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4" activeTab="5"/>
  </bookViews>
  <sheets>
    <sheet name="TEMELJ." sheetId="1" state="hidden" r:id="rId2"/>
    <sheet name="R" sheetId="2" state="hidden" r:id="rId3"/>
    <sheet name="GD_01" sheetId="3" state="hidden" r:id="rId4"/>
    <sheet name="List1" sheetId="4" state="hidden" r:id="rId5"/>
    <sheet name="rek" sheetId="5" state="visible" r:id="rId6"/>
    <sheet name="Streha" sheetId="6" state="visible" r:id="rId7"/>
  </sheets>
  <externalReferences>
    <externalReference r:id="rId8"/>
    <externalReference r:id="rId9"/>
    <externalReference r:id="rId10"/>
  </externalReferences>
  <definedNames>
    <definedName function="false" hidden="false" localSheetId="2" name="_xlnm.Print_Area" vbProcedure="false">GD_01!$A$1:$H$194</definedName>
    <definedName function="false" hidden="false" localSheetId="1" name="_xlnm.Print_Area" vbProcedure="false">R!$A$1:$D$28</definedName>
    <definedName function="false" hidden="false" localSheetId="4" name="_xlnm.Print_Area" vbProcedure="false">rek!$A$1:$F$35</definedName>
    <definedName function="false" hidden="false" localSheetId="5" name="_xlnm.Print_Area" vbProcedure="false">Streha!$A$1:$F$245</definedName>
    <definedName function="false" hidden="false" name="C_F" vbProcedure="false">'[1]'!$C$12</definedName>
    <definedName function="false" hidden="false" name="C_H" vbProcedure="false">'[1]'!$C$6</definedName>
    <definedName function="false" hidden="false" name="f" vbProcedure="false">'[2]1-VO80'!$C$3</definedName>
    <definedName function="false" hidden="false" name="faza" vbProcedure="false">'[1]'!$C$40</definedName>
    <definedName function="false" hidden="false" name="krogelne_pipe" vbProcedure="false">'[3]CENE MATERIALA'!$D$108:$F$122</definedName>
    <definedName function="false" hidden="false" name="L_F" vbProcedure="false">'[1]'!$C$10</definedName>
    <definedName function="false" hidden="false" name="L_H" vbProcedure="false">'[1]'!$C$4</definedName>
    <definedName function="false" hidden="false" name="nep_vent" vbProcedure="false">'[3]CENE MATERIALA'!$D$220:$F$225</definedName>
    <definedName function="false" hidden="false" name="objekt" vbProcedure="false">'[1]'!$C$36</definedName>
    <definedName function="false" hidden="false" name="projekt" vbProcedure="false">'[1]'!$C$34</definedName>
    <definedName function="false" hidden="false" name="R_F" vbProcedure="false">'[1]'!$C$14</definedName>
    <definedName function="false" hidden="false" name="R_H" vbProcedure="false">'[1]'!$C$8</definedName>
    <definedName function="false" hidden="false" name="st_projekta" vbProcedure="false">'[1]'!$C$38</definedName>
    <definedName function="false" hidden="false" name="z" vbProcedure="false">'[2]1-VO80'!$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63">
  <si>
    <t xml:space="preserve">SKUPNA REKAPITULACIJA</t>
  </si>
  <si>
    <t xml:space="preserve">EKSTERNA</t>
  </si>
  <si>
    <t xml:space="preserve">INTERNA</t>
  </si>
  <si>
    <t xml:space="preserve">1. GRADBENA DELA </t>
  </si>
  <si>
    <t xml:space="preserve">ZEMELJSKA DELA</t>
  </si>
  <si>
    <t xml:space="preserve">TESARSKA DELA</t>
  </si>
  <si>
    <t xml:space="preserve">BETONSKA DELA</t>
  </si>
  <si>
    <t xml:space="preserve">ZIDARSKA DELA</t>
  </si>
  <si>
    <t xml:space="preserve">SKUPAJ:</t>
  </si>
  <si>
    <t xml:space="preserve">2. TEMELJENJE</t>
  </si>
  <si>
    <t xml:space="preserve">TEMELJENJE</t>
  </si>
  <si>
    <t xml:space="preserve">3. PRESTAVITEV PLINSKE POSTAJE</t>
  </si>
  <si>
    <t xml:space="preserve">ZAČASNA PRESTAVITEV</t>
  </si>
  <si>
    <t xml:space="preserve">NOVA PLINSKA POSTAJA</t>
  </si>
  <si>
    <t xml:space="preserve">SKUPAJ</t>
  </si>
  <si>
    <t xml:space="preserve">DAVEK</t>
  </si>
  <si>
    <t xml:space="preserve">VSE SKUPAJ:</t>
  </si>
  <si>
    <t xml:space="preserve">m.e.</t>
  </si>
  <si>
    <t xml:space="preserve">količina </t>
  </si>
  <si>
    <t xml:space="preserve">I.</t>
  </si>
  <si>
    <t xml:space="preserve">GRADBENA DELA</t>
  </si>
  <si>
    <t xml:space="preserve">EXTERNO</t>
  </si>
  <si>
    <t xml:space="preserve">INTERNO</t>
  </si>
  <si>
    <t xml:space="preserve">A.</t>
  </si>
  <si>
    <t xml:space="preserve">1.</t>
  </si>
  <si>
    <t xml:space="preserve">Uradna geodetska zakoličba osi objekta vključno z zavarovanjem le-teh, prenos vseh višin, vgradnja reperjev na obstoječe in novi objekt, monitoring, vsa potrebna geodetska dela in pomožna dela za celotno dobo gradnje </t>
  </si>
  <si>
    <t xml:space="preserve">pavšal</t>
  </si>
  <si>
    <t xml:space="preserve">2.</t>
  </si>
  <si>
    <t xml:space="preserve">Čiščenje terena, nakladanje in odvoz, cena se določi na podlagi ogleda obstoječega stanja na parceli</t>
  </si>
  <si>
    <t xml:space="preserve">m2</t>
  </si>
  <si>
    <t xml:space="preserve">4.</t>
  </si>
  <si>
    <t xml:space="preserve">Strojni širok izkop gradbene jame v raščeni zemlji III. in IV. ktg (skladno z geomehanskim poročilom), izkop globine do 4,00 m, s sprotnim nakladanjem, predvideti črpanje talne vode iz gradbene jame       </t>
  </si>
  <si>
    <t xml:space="preserve">m3</t>
  </si>
  <si>
    <t xml:space="preserve">5.</t>
  </si>
  <si>
    <t xml:space="preserve">Strojni širok izkop gradbene jame v raščeni zemlji III. in IV. ktg (skladno z geomehanskim poročilom), izkop globine od 4,00 do 8,3 m, s sprotnim nakladanjem, predvideti črpanje talne vode iz gradbene jame, kvalitetni material se začasno deponira na začasni deponiji, izkop se vrši fazno skladno z izvajanjem geomehanskih del, po projektu          </t>
  </si>
  <si>
    <t xml:space="preserve">6.</t>
  </si>
  <si>
    <t xml:space="preserve">Rudarski izkop pod nivojem plošče prve kleti v raščeni zemlji III. in IV. ktg (skladno z geomehanskim poročilom), izkop globine do 8,3 m, s sprotnim nakladanjem, predvideti črpanje talne vode iz gradbene jame, kvalitetni material se začasno deponira na začasni deponiji, izkop se vrši fazno skladno z izvajanjem geomehanskih del, po projektu          </t>
  </si>
  <si>
    <t xml:space="preserve">7.</t>
  </si>
  <si>
    <t xml:space="preserve">Planiranje dna gradbene jame v točnosti +-2 cm vključno z utrjevanjem pred izvajanjem temeljenja</t>
  </si>
  <si>
    <t xml:space="preserve">8.</t>
  </si>
  <si>
    <t xml:space="preserve">Dobava in polaganje geotekstila, filc 500 g/m2, s preklopi minimalno 30 cm na podložni beton pod razporno ploščo nad 2.kletjo  in odtrganje po končanem izkopu ter odvozom na javno deponijo na razdaljo do 10 km</t>
  </si>
  <si>
    <t xml:space="preserve">9.</t>
  </si>
  <si>
    <t xml:space="preserve">Dobava in vgrajevanje gramozne podloge debeline 15 cm z utrjevanjem do minimalne stopnje Me&gt;50MN/m2 vključno z izvedbo meritev in pridobitvijo certifikata pod razporno ploščo nad 2.kletjo in odkopom po zabetoniranju plošče ter odvozom v deponijo na razdaljo do 10 km</t>
  </si>
  <si>
    <t xml:space="preserve">10.</t>
  </si>
  <si>
    <t xml:space="preserve">Dobava in vgrajevanje kvalitetnega drobljenca 0-32 mm pod podložnimi betoni in tlaki minimalne debeline 40 cm z utrjevanjem do minimalne stopnje Me&gt;50MN/m2, vključno z izvedbo meritev in pridobitvijo certifikata</t>
  </si>
  <si>
    <t xml:space="preserve">12.</t>
  </si>
  <si>
    <t xml:space="preserve">Odvoz viška izkopanega materiala na trajno deponijo z nakladanjem na transportno sredstvo, odvozom do 10 km ter plačilom takse za                      deponiranje materiala</t>
  </si>
  <si>
    <t xml:space="preserve">13.</t>
  </si>
  <si>
    <t xml:space="preserve">Plačilo stroška za pregled temeljnih tal s strani geomehanika ter pridobitev ustreznega poročila</t>
  </si>
  <si>
    <t xml:space="preserve">kpl</t>
  </si>
  <si>
    <t xml:space="preserve">14.</t>
  </si>
  <si>
    <t xml:space="preserve">Izdelava zagatnic iz lesenih borovih pilotov debeline fi 30 cm dolžine 6,00m z napravo konice in zabijanjem z bagrom v zemljo II. Katg.</t>
  </si>
  <si>
    <t xml:space="preserve">kos</t>
  </si>
  <si>
    <t xml:space="preserve">15.</t>
  </si>
  <si>
    <t xml:space="preserve">Črpanje vode izpod nivoja objekta po končanem izkopu, komplet z vsemi deli in transporti</t>
  </si>
  <si>
    <t xml:space="preserve">dni</t>
  </si>
  <si>
    <t xml:space="preserve">Skupaj zemeljska dela:</t>
  </si>
  <si>
    <t xml:space="preserve">B.</t>
  </si>
  <si>
    <t xml:space="preserve">1,1.</t>
  </si>
  <si>
    <t xml:space="preserve">Izdelava dvostranskega opaža kinet v talni plošči z opiranjem in razopaženjem</t>
  </si>
  <si>
    <t xml:space="preserve">Izdelava opaža čela temeljnih plošč dvigalnih jaškov višine 30 cm s podpiranjem in razopaženjem</t>
  </si>
  <si>
    <t xml:space="preserve">2,1.</t>
  </si>
  <si>
    <t xml:space="preserve">Izdelava dvostranskega opaža AB zidov pri poglobitvah temeljne plošče s podpiranjem in razopaženjem. Kvaliteta opaža vidni beton </t>
  </si>
  <si>
    <t xml:space="preserve">2,2.</t>
  </si>
  <si>
    <t xml:space="preserve">Izdelava enostranskega opaža AB zidov pri poglobitvah temeljne plošče s podpiranjem in razopaženjem. Kvaliteta opaža vidni beton </t>
  </si>
  <si>
    <t xml:space="preserve">3.</t>
  </si>
  <si>
    <t xml:space="preserve">Izdelava dvostranskega opaža AB zidov debeline 20 cm, višine do 380 cm, vključno s podpiranjem in razopaženjem. Kvaliteta opaža - vidni beton</t>
  </si>
  <si>
    <t xml:space="preserve">Izdelava dvostranskega opaža AB zidov debeline 25 in 30 cm, višine do 380 cm, vključno s podpiranjem in razopaženjem. Kvaliteta opaža - vidni beton</t>
  </si>
  <si>
    <t xml:space="preserve">Izdelava enostranskega opaža AB zidov debeline 20 cm, višine do 350 cm, vključno s podpiranjem in razopaženjem. Kvaliteta opaža - vidni beton</t>
  </si>
  <si>
    <t xml:space="preserve">Izdelava enostranskega opaža AB zidov debeline 30 cm, višine do 350 cm, vključno s podpiranjem in razopaženjem. Kvaliteta opaža - vidni beton</t>
  </si>
  <si>
    <t xml:space="preserve">Izdelava opaža ravnih AB plošč s podpiranjem do 3,00 m ter razopaženjem. Kvaliteta opaža -           vidni beton</t>
  </si>
  <si>
    <t xml:space="preserve">8a.</t>
  </si>
  <si>
    <t xml:space="preserve">Izdelava opaža ravnih AB plošč - razporna plošča </t>
  </si>
  <si>
    <t xml:space="preserve">Izdelava opaža ravnih AB plošč s podpiranjem nad 3,00 m ter razopaženjem. Kvaliteta opaža -           vidni beton</t>
  </si>
  <si>
    <t xml:space="preserve">Izdelava opaža poševnih AB plošč in      ramp s podpiranjem do  3,0 m ter razopaženjem. Kvaliteta opaža -           vidni beton</t>
  </si>
  <si>
    <t xml:space="preserve">11.</t>
  </si>
  <si>
    <t xml:space="preserve">Izdelava opaža čela AB plošče višine do 25 cm vključno s podpiranjem in razopaženjem. Kvaliteta opaža - vidni beton</t>
  </si>
  <si>
    <t xml:space="preserve">m1</t>
  </si>
  <si>
    <t xml:space="preserve">Izdelava opaža betonskih stopnic in podestov vključno s podpiranjem do 4,00 m in razopaženjem. Enostavna izvedba. Kvaliteta opaža - vidni beton         </t>
  </si>
  <si>
    <t xml:space="preserve">18.</t>
  </si>
  <si>
    <t xml:space="preserve">Izdelava opaža pravokotnih nosilcev brez zoba, vključno s podpiranjem do 4,50 m in razopaženjem. Kvaliteta opaža - vidni beton</t>
  </si>
  <si>
    <t xml:space="preserve">19.</t>
  </si>
  <si>
    <t xml:space="preserve">Izdelava opaža  AB  okroglih stebrov, vključno s podpiranjem in razopaženjem. Kvaliteta opaža - vidni beton</t>
  </si>
  <si>
    <t xml:space="preserve">20.</t>
  </si>
  <si>
    <t xml:space="preserve">Izdelava opaža  AB  pravokotnih stebrov, vključno s podpiranjem in razopaženjem. Kvaliteta opaža - vidni beton</t>
  </si>
  <si>
    <t xml:space="preserve">Skupaj tesarska dela:</t>
  </si>
  <si>
    <t xml:space="preserve">C.</t>
  </si>
  <si>
    <t xml:space="preserve">Naprava komplet vodoneprepustne AB stene po obodu gradbene jame - diafragme v skladu s posebnim projektom, z vso potrebno  opremo; izkopi, potrebnim črpanjem vode, opaženjem, dobavo in vkrajevanjem armature in zabetoniranjem v MB  30 debeline 65 cm.</t>
  </si>
  <si>
    <t xml:space="preserve">Dobava in vgrajevanje podložnega              betona MB 10 v povprečni debelini               6 cm pod razporno ploščo nad 2.kletjo komplet z porušitvijo po zabetoniranju in odvozom na deponijo na razdaljo do 10 km</t>
  </si>
  <si>
    <t xml:space="preserve">Dobava in vgrajevanje podložnega              betona MB 10 v povprečni debelini               10 cm pod temeljno ploščo</t>
  </si>
  <si>
    <t xml:space="preserve">Dobava in vgrajevanje betona MB 30,                                0-32mm, v AB temeljno - talno ploščo, in kinete  prereza   0,80 m3/m2</t>
  </si>
  <si>
    <t xml:space="preserve">Dobava in vgrajevanje betona MB 30,           0-16 mm v AB  zidove, prereza do 0,20 m3/m2 </t>
  </si>
  <si>
    <t xml:space="preserve">6,1.</t>
  </si>
  <si>
    <t xml:space="preserve">Dobava in vgrajevanje betona MB 30,           0-16 mm v AB  zidove, prereza do 0,20 m3/m2  pri poglobitvah talne plošče</t>
  </si>
  <si>
    <t xml:space="preserve">Dobava in vgrajevanje betona MB 30,           0-16 mm v AB  zidove, prereza 0,20 do 0,30 m3/m2 </t>
  </si>
  <si>
    <t xml:space="preserve">Dobava in vgrajevanje betona MB 30,           0-16 mm v AB nosilce , prereza do 0,30 m3/m2 </t>
  </si>
  <si>
    <t xml:space="preserve">Dobava in vgrajevanje betona MB 30,                                0-16mm,  v  stopničasti nosilec glavnega stopnišča prereza do 0,18 m3/m2</t>
  </si>
  <si>
    <t xml:space="preserve">Dobava in vgrajevanje betona MB 30,            0-16 mm v AB razporno ploščo nad 2.kletjo prereza  0,20 m3/m2 </t>
  </si>
  <si>
    <t xml:space="preserve">Dobava in vgrajevanje betona MB 30,            0-16 mm v vse ostale AB plošče prereza od 0,20  m3/m2 </t>
  </si>
  <si>
    <t xml:space="preserve">Dobava in vgrajevanje betona MB 30,            0-16 mm v AB rampe prereza od 0,16 do 0,32 m3/m2 </t>
  </si>
  <si>
    <t xml:space="preserve">Dobava in vgrajevanje betona MB 30,            0-16 mm v AB stopnice in podeste  prereza od 0,15 do 0,32 m3/m2 </t>
  </si>
  <si>
    <t xml:space="preserve">17.</t>
  </si>
  <si>
    <t xml:space="preserve">Dobava in vgrajevanje betona MB 30,  0-16mm, v  AB stebre, prereza  od 0,12  do  0,30 m3/m1</t>
  </si>
  <si>
    <t xml:space="preserve">Izdelava in montaža jeklenih profilov z naknadnim obbetoniranjem do prereza fi 60 cm, višine do 7 m, vključno z nastavki armature za sidranje AB plošč, po načrtu gradbenih konstrukcij</t>
  </si>
  <si>
    <t xml:space="preserve">kg</t>
  </si>
  <si>
    <t xml:space="preserve">21.</t>
  </si>
  <si>
    <t xml:space="preserve">Dodatek za dobavo in vgradnjo betona MB 40, razlika do MB 30</t>
  </si>
  <si>
    <t xml:space="preserve">22.</t>
  </si>
  <si>
    <t xml:space="preserve">Dodatek ceni betonov za vgradnjo v zimskih in poletnih obdobjih, dodatki proti zmzali, zaščita pred mrazom, vetrom, nega betona, polivanje, in podobno</t>
  </si>
  <si>
    <t xml:space="preserve">23.</t>
  </si>
  <si>
    <t xml:space="preserve">Dobava, rezanje, krivljenje, vezanje in vgrajevanje srednje zahtevne armature, gladke in rebraste palice do vključno fi 12 mm, RA 400/500; količina je ocenjena</t>
  </si>
  <si>
    <t xml:space="preserve"> </t>
  </si>
  <si>
    <t xml:space="preserve">24.</t>
  </si>
  <si>
    <t xml:space="preserve">Dobava, rezanje, krivljenje, vezanje in vgrajevanje srednje zahtevne armature, gladke in rebraste palice nad fi 12 mm, RA 400/500; količina je ocenjena</t>
  </si>
  <si>
    <t xml:space="preserve">25.</t>
  </si>
  <si>
    <t xml:space="preserve">Dobava, rezanje, krivljenje, vezanje in vgrajevanje srednje zahtevne armature, armaturne mreže, količina je ocenjena</t>
  </si>
  <si>
    <t xml:space="preserve">26.</t>
  </si>
  <si>
    <t xml:space="preserve">Naprava komplet konzole na zunanji strani diafragme z uvrtanjem in vgradnjo sider na 40 cm; z opažem, armaturo in betonom v skladu s projektom 0,15 m3/m1</t>
  </si>
  <si>
    <t xml:space="preserve">27.</t>
  </si>
  <si>
    <t xml:space="preserve">Rezanje izvedenih razpornih plošč na mestu ramp z dviganjem v gradbiščno deponijo</t>
  </si>
  <si>
    <t xml:space="preserve">28.</t>
  </si>
  <si>
    <t xml:space="preserve"> Nakladanje izrezanih betonskih plošč na prevozno sredstvo ter odvoz na trajno deponijo s plačilom komunalne takse in plačilom za razbijanje betona</t>
  </si>
  <si>
    <t xml:space="preserve">29.</t>
  </si>
  <si>
    <t xml:space="preserve">Odbijanje preostanka rezanih betonov na stiku stena plošča, ter iravnava z sanirno cementno malto</t>
  </si>
  <si>
    <t xml:space="preserve">33.</t>
  </si>
  <si>
    <t xml:space="preserve">Izdelava začasnih  odprtin v betonskih stenah in ploščah dimenzije 25 x 25 x 30 cm za betoniranje sten ob diafragmi z potrebnim zalivanjem in izravnavo.</t>
  </si>
  <si>
    <t xml:space="preserve">kom</t>
  </si>
  <si>
    <t xml:space="preserve">34.</t>
  </si>
  <si>
    <t xml:space="preserve">Izdelava sidranja plošče nad K1 po navodilih projektanta gradbenih konstrukcij</t>
  </si>
  <si>
    <t xml:space="preserve">35.</t>
  </si>
  <si>
    <t xml:space="preserve">Rošno rušenje AB vodilne stene za izvedbo zaključka hidroizolacije do kote 0,00</t>
  </si>
  <si>
    <t xml:space="preserve">36.</t>
  </si>
  <si>
    <t xml:space="preserve">Izdelava prekinitev  betoniranja talne plošče z ekspandirano pločevino</t>
  </si>
  <si>
    <t xml:space="preserve">37.</t>
  </si>
  <si>
    <t xml:space="preserve">Vrtanje lukenj fi 25 mm v AB diafragmo globine 25 cm , izprašitev, montaža sider fi 16 mm v epoksi smolo, komplet z vsemi potrebnimi deli.</t>
  </si>
  <si>
    <t xml:space="preserve">38.</t>
  </si>
  <si>
    <t xml:space="preserve">Dodatek za dobavo in postavitev ter ćiščenje spojnih elementov na spoje sten in plošč v vseh treh nivojih /stahlboxi/</t>
  </si>
  <si>
    <t xml:space="preserve">39.</t>
  </si>
  <si>
    <t xml:space="preserve">Dodatek k ceni betonov za izvedbo betonov odpornih na morsko vodo. Receptura potrjena z strani projektanta gradbenih konstrukcij. Beton AB difragme ter AB pliotov.</t>
  </si>
  <si>
    <t xml:space="preserve">40.</t>
  </si>
  <si>
    <t xml:space="preserve">Dodatek za dobavo in vgradnjo litega betona za stene v K2 in K3</t>
  </si>
  <si>
    <t xml:space="preserve">Skupaj betonska dela:</t>
  </si>
  <si>
    <t xml:space="preserve">D.</t>
  </si>
  <si>
    <t xml:space="preserve">Brušenje  betonskih površin</t>
  </si>
  <si>
    <t xml:space="preserve">Izravnava  AB diafragme  z grobim strojnim cementnim ometom  za postavitev bentonitne folije</t>
  </si>
  <si>
    <t xml:space="preserve">Izdelava horizontalne hidroizolacije talne plošče z dobavo in položitvijo Bentofix BFG 5000 folije v skladu z navodili proizvajalca</t>
  </si>
  <si>
    <t xml:space="preserve">Izdelava vertikalne hidroizolacije diafragme z dobavo in položitvijo Bentofix BFG 5000 folije v skladu z navodili proizvajalca</t>
  </si>
  <si>
    <t xml:space="preserve">Zaščita hidroizolacije s ploščami iz ekstrudiranega polistirena deb. 3 cm komplet z odstranitvijo</t>
  </si>
  <si>
    <t xml:space="preserve">Izdelava tlaka ramp v sestavi:</t>
  </si>
  <si>
    <t xml:space="preserve"> - dodatek za izvedbo prečno metlane zgornje površine klančin</t>
  </si>
  <si>
    <t xml:space="preserve">Izdelava tlaka v garažah v sestavi:</t>
  </si>
  <si>
    <t xml:space="preserve"> zalikan beton v ravni izvedbi</t>
  </si>
  <si>
    <t xml:space="preserve">Izdelava poglobitev v temeljni plošči, velikosti 50x50x40 cm, vključno z dobavo in vgradnjo LTŽ pokrova 50x50 cm, nosilnosti 250 kN, po detajlu</t>
  </si>
  <si>
    <t xml:space="preserve">Dobava in vgradnja ekspanzijskih vodonepropustnih trakov na stiku talna plošča AB zid v kleti, po detajlu</t>
  </si>
  <si>
    <t xml:space="preserve">Vzidava raznih kovinskih ali PVC rešetk, okvirjev, podbojev ali omaric - brez dobave - </t>
  </si>
  <si>
    <t xml:space="preserve">21,1.</t>
  </si>
  <si>
    <t xml:space="preserve">Dobava in montaža PVC cevi fi 15 cm v kinete s popolnim zabetoniranjem 25 x 30 cm.</t>
  </si>
  <si>
    <t xml:space="preserve">21,2.</t>
  </si>
  <si>
    <t xml:space="preserve">Dobava in montaža PVC cevi fi 20 cm v kinete s popolnim zabetoniranjem 30 x 50 cm.</t>
  </si>
  <si>
    <t xml:space="preserve">21,3.</t>
  </si>
  <si>
    <t xml:space="preserve">Dobava in montaža Faserfiks - Super -100 ks kanalet ter Recyfix Park-100 kanalet z rešetkami v betonske kinete</t>
  </si>
  <si>
    <t xml:space="preserve">Sprotno in finalno čiščenje                   gradbišča pred predajo del vključno       s čiščenjem stavbnega pohištva in       zunanje ureditve. </t>
  </si>
  <si>
    <t xml:space="preserve">Kronsko vrtanje AB konstrukcij za prehod instalacij z izvedbo tako okroglih kot pravokotnih odprtin, z zarisovanjem, namestitvijo naprave ter odstranitvijo rušitvenega materiala ter odvoz na trajno deponijo do 10 km</t>
  </si>
  <si>
    <t xml:space="preserve">24.1.</t>
  </si>
  <si>
    <t xml:space="preserve">preseka do 100 cm2 v AB konstrukcijah debeline 20 cm</t>
  </si>
  <si>
    <t xml:space="preserve">24.2.</t>
  </si>
  <si>
    <t xml:space="preserve">preseka do 100 cm2 v AB konstrukcijah debeline 25 cm</t>
  </si>
  <si>
    <t xml:space="preserve">24.3.</t>
  </si>
  <si>
    <t xml:space="preserve">preseka do 100 cm2 v AB konstrukcijah debeline 30 cm</t>
  </si>
  <si>
    <t xml:space="preserve">24.4.</t>
  </si>
  <si>
    <t xml:space="preserve">preseka od 101 do 500 cm2 v AB konstrukcijah debeline 20 cm</t>
  </si>
  <si>
    <t xml:space="preserve">24.5.</t>
  </si>
  <si>
    <t xml:space="preserve">preseka od 101 do 500 cm2 v AB konstrukcijah debeline 25 cm</t>
  </si>
  <si>
    <t xml:space="preserve">24.6.</t>
  </si>
  <si>
    <t xml:space="preserve">preseka od 101 do 500 cm2 v AB konstrukcijah debeline 30 cm</t>
  </si>
  <si>
    <t xml:space="preserve">Razna nepredvidena in manjša dela, pomoč obrtnikom in instalaterjem</t>
  </si>
  <si>
    <t xml:space="preserve">26.1.</t>
  </si>
  <si>
    <t xml:space="preserve"> - razna betoniranja za zaščito cevi, kablov in drugih elementov v tlakih, obračun po m3 vgrajenega betona, v vseh nadstropjih z dobavo materiala MB 10-15</t>
  </si>
  <si>
    <t xml:space="preserve">26.2.</t>
  </si>
  <si>
    <t xml:space="preserve"> - betoniranje raznih prebojev v ploščah po vgradnji instalacij, v ceni na enoto upoštevati opaž in dobavo in vgradnjo betona MB 30 z dodatkom za ekpanzijo, obračun po m3 vgrajenega betona, v vseh nadstropjih</t>
  </si>
  <si>
    <t xml:space="preserve">26.3.</t>
  </si>
  <si>
    <t xml:space="preserve"> - betoniranje raznih prebojev v zidovih po vgradnji instalacij, v ceni na enoto upoštevati opaž in dobavo in vgradnjo betona MB 30 z dodatkom za ekpanzijo, obračun po m3 vgrajenega betona, v vseh nadstropjih</t>
  </si>
  <si>
    <t xml:space="preserve">26.5.</t>
  </si>
  <si>
    <t xml:space="preserve"> - dolbljenje in krpanje utorov v AB konstrukcijah, krpanje z ekspanzijskim betonom po navodilh odgovornega statika, z vsemi prenosi in dobavo materiala, obračun po m3 dejansko vgrajenega materiala v krpanje utorov</t>
  </si>
  <si>
    <t xml:space="preserve">26.6.</t>
  </si>
  <si>
    <t xml:space="preserve"> - razna druga dela se obračunajo na podlagi predhodne analize, kjer je osnova za obračun: kv delavec</t>
  </si>
  <si>
    <t xml:space="preserve">ur</t>
  </si>
  <si>
    <t xml:space="preserve">26.7.</t>
  </si>
  <si>
    <t xml:space="preserve"> - razna druga dela se obračunajo na podlagi predhodne analize, kjer je osnova za obračun: pk delavec</t>
  </si>
  <si>
    <t xml:space="preserve">Skupaj zidarska dela:</t>
  </si>
  <si>
    <t xml:space="preserve">SKUPAJ GRADBENA DELA:</t>
  </si>
  <si>
    <t xml:space="preserve">OBJEKT :  OLIMPIJSKI CENTER v Kopru - BAZEN </t>
  </si>
  <si>
    <t xml:space="preserve">REKAPITULACIJA</t>
  </si>
  <si>
    <t xml:space="preserve">STREHA BAZENA</t>
  </si>
  <si>
    <t xml:space="preserve">FASADA BAZENA</t>
  </si>
  <si>
    <t xml:space="preserve">POPUST</t>
  </si>
  <si>
    <t xml:space="preserve">SKUPAJ Z VKLJUČENIM POPUSTOM</t>
  </si>
  <si>
    <t xml:space="preserve">DDV 20%</t>
  </si>
  <si>
    <t xml:space="preserve">SKUPAJ Z VKLJUČENIM DDV</t>
  </si>
  <si>
    <t xml:space="preserve">REKAPITULACIJA STREHA BAZENA</t>
  </si>
  <si>
    <t xml:space="preserve">LESENA KONSTRUKCIJA</t>
  </si>
  <si>
    <t xml:space="preserve">JEKLENA PODKONSTRUKCIJA</t>
  </si>
  <si>
    <t xml:space="preserve">KRITINA</t>
  </si>
  <si>
    <t xml:space="preserve">POŽARNE LOPUTE</t>
  </si>
  <si>
    <t xml:space="preserve">ODVODNJAVANJE</t>
  </si>
  <si>
    <t xml:space="preserve">SKUPAJ </t>
  </si>
  <si>
    <t xml:space="preserve">Demontaža obstoječe lepljene konstrukcije komplet z demontažo primarne konstrukcije, sekundarne konstrukcije in pazljivo demontažo okovja kateri se ponovno uporabi, skladiščenje je vključeno v ceni postavke, komplet z vsemi potrebnimi deli in transporti zunaj in znotraj gradbišča. V ceni postavke je vključen tudi odvoz na ustrezno deponijo z plačili vsek okoljevarstvenih taks, kompletni strošek avtodvigal, dvižnih košar.</t>
  </si>
  <si>
    <t xml:space="preserve">Sanacija obstoječih sekundarnih leg in nosilcev nad aneksom s skoblanjem in 3x lazurnim premazom. Predvideti je potrebno cca 20% novih leg.</t>
  </si>
  <si>
    <t xml:space="preserve">Na kompletnem obstoječem okovju se izvede ponovni 1x premaz z barvo, kot je bila na osnovni konstrukciji.</t>
  </si>
  <si>
    <t xml:space="preserve">Izdelava, dobava in montaža primarnih lepljenih nosilcev  dim. 2x20/250/4370 kompeltno z veznim okovjem, kateri so v razmaku 8m. Les je 3x lazurno premazan. Cena predvideva tudi preboj lepljenih nosilcev 2x fi 60 cm za potrebe prezračevanja. Primarna končna nosilca imata izvedene tudi maske pod nosilcem za možnost pritrjevanja samonosne pločevine v končnih poljih, komplet z vsemi potrebnimi deli in transporti zunaj in znotraj gradbišča, kompletno z vsemi potrebnimi deli kot so dvigala, transporti in dvižne košare..</t>
  </si>
  <si>
    <t xml:space="preserve">Dobava in montaža sekundarne konstrukcije (obstoječe sanirane lege), kompletno z obstoječim veznim kovinskim materialom z zavetrovanjem, katera je izvedena z lepljenimi legami med primarnimi nosilci. Predvidena so 4 polja zavetrovanj z po 9 legami in kovinskimi zategami, v ostalih 2 poljih pa z 5 razpornimi legami, komplet z vsemi potrebnimi deli in transporti zunaj in znotraj gradbišča, dvigali in dvižnimi košarami. Obdelava leg enaka kot pod tč. 4.</t>
  </si>
  <si>
    <t xml:space="preserve">Dobava in montaža lepljencev (nasd aneksom) iz obstoječih 7 kom podaljškov, kateri se podaljšujejo od glavnih primarnih nosilcev in 1 kom stebra na eni strani nad strojnim delom in 1 kom vzdolžne lege, komplet z vsemi potrebnimi deli (uporaba obstoječega okovja), komplet z vsemi potrebnimi deli in transporti zunaj in znotraj gradbišča, dvigali, transporti in dvižnimi košarami.  Obdelava lesa enaka kot pd tč. 4.</t>
  </si>
  <si>
    <t xml:space="preserve">Nepredvidena dela pri montaži  lesene nosilne strešne konstrukcije, nepredvidena dela se zaračunajo na podlagi pismenega potrdila z strani naročnika po  kalkulativnih elementih priloženih ponudbi. - OCENA</t>
  </si>
  <si>
    <t xml:space="preserve">%</t>
  </si>
  <si>
    <t xml:space="preserve">Lesena konstrukcija </t>
  </si>
  <si>
    <t xml:space="preserve">Izdelava, dobava in montaža jeklene konstrukcije deflektorja, vse po načrtih in specifikaciji Spit-A0 št. :076-02/08-1.Material kvalitete S235JR.AKZ- peskanje Sa 2,5 ; 1x temeljni in 1x prekrivni premaz.Skupna teža z upoštevanjem dodatka na zvare  1770kg. Izdelati 4 komplete, komplet z vsemi potrebnimi deli pomožnimi materiali in transporti zunaj in znotraj gradbišča.</t>
  </si>
  <si>
    <t xml:space="preserve">Izdelava, dobava in montaža podkonstrukcije fasade in ojačitev iz jeklenih profilov, vse po načrtih in specifikaciji Spit .Material kvalitete S235JR. Nosilci svetlobnikov nač.št. AN-176.AKZ-vroče cinkano, 1x temelj epoxi in 1x prekrivni PU premaz. Izdelati 6 kompletov, komplet z vsemi potrebnimi deli pomožnimi materiali in transporti zunaj in znotraj gradbišča. Skupna teža z upoštevanjem dodatka na zvare:</t>
  </si>
  <si>
    <t xml:space="preserve">Izdelava, dobava in montaža podkonstrukcije fasade in ojačitev iz jeklenih profilov, vse po načrtih in specifikaciji Spit .Material kvalitete S235JR. Montažna fasada nač.št. AN-177.AKZ- peskanje Sa 2,5 ; 1x temeljni in 1x prekrivni premaz.. Izdelati 5 kompletov, komplet z vsemi potrebnimi deli pomožnimi materiali in transporti zunaj in znotraj gradbišča. Skupna teža z upoštevanjem dodatka na zvare:</t>
  </si>
  <si>
    <t xml:space="preserve">Izdelava, dobava in montaža podkonstrukcije fasade in ojačitev iz jeklenih profilov, vse po načrtih in specifikaciji Spit .Material kvalitete S235JR. Fiksna fasada nač.št. AN-178. AKZ- peskanje Sa 2,5 ; 1x temeljni in 1x prekrivni premaz.. Izdelati 6 kompletov, komplet z vsemi potrebnimi deli pomožnimi materiali in transporti zunaj in znotraj gradbišča. Skupna teža z upoštevanjem dodatka na zvare:</t>
  </si>
  <si>
    <t xml:space="preserve">Izdelava, dobava in montaža podkonstrukcije fasade in ojačitev iz jeklenih profilov, vse po načrtih in specifikaciji Spit .Material kvalitete S235JR. Ojačitve stene nač.št. AN-179.AKZ-vroče cinkano, 1x temelj epoxi in 1x prekrivni PU premaz.. Izdelati 1 komplet, komplet z vsemi potrebnimi deli pomožnimi materiali in transporti zunaj in znotraj gradbišča. Skupna teža z upoštevanjem dodatka na zvare:</t>
  </si>
  <si>
    <t xml:space="preserve">Izdelava, dobava in montaža podkonstrukcije fasade in ojačitev iz jeklenih profilov, vse po načrtih in specifikaciji Spit .Material kvalitete S235JR. Vzhodna fasada nač.št. AN-0. AKZ-vroče cinkano, 1x temelj epoxi in 1x prekrivni PU premaz. Izdelati 2 kompleta, komplet z vsemi potrebnimi deli pomožnimi materiali in transporti zunaj in znotraj gradbišča. Skupna teža z upoštevanjem dodatka na zvare:</t>
  </si>
  <si>
    <t xml:space="preserve">Izdelava, dobava in montaža podkonstrukcije fasade in ojačitev iz jeklenih profilov, vse po načrtih in specifikaciji Spit .Material kvalitete S235JR. Vzhodna fasada nač.št. AN-0. AKZ- peskanje Sa 2,5 ; 1x temeljni , 1x vmesni protipožarni premaz in 1x zaključni premaz.. Izdelati 2 kompleta, komplet z vsemi potrebnimi deli pomožnimi materiali in transporti zunaj in znotraj gradbišča. Skupna teža z upoštevanjem dodatka na zvare:</t>
  </si>
  <si>
    <t xml:space="preserve">Izdelava, dobava in montaža podkonstrukcije fasade in ojačitev iz jeklenih profilov, vse po načrtih in specifikaciji Spit .Material kvalitete S235JR. Zavetrovanje fasade nač.št. AN-181. AKZ- peskanje Sa 2,5 ; 1x temeljni , 1x vmesni protipožarni premaz in 1x zaključni premaz.. Izdelati 1 komplet, komplet z vsemi potrebnimi deli pomožnimi materiali in transporti zunaj in znotraj gradbišča. Skupna teža z upoštevanjem dodatka na zvare:</t>
  </si>
  <si>
    <t xml:space="preserve">Izdelava, dobava in montaža podkonstrukcije fasade in ojačitev iz jeklenih profilov, vse po načrtih in specifikaciji Spit .Material kvalitete S235JR. Ojačitve stene nač.št. AN-179. AKZ-vroče cinkano, 1x temelj epoxi in 1x prekrivni PU premaz. Izdelati 1 komplet, komplet z vsemi potrebnimi deli pomožnimi materiali in transporti zunaj in znotraj gradbišča. Skupna teža z upoštevanjem dodatka na zvare:</t>
  </si>
  <si>
    <t xml:space="preserve">Izdelava, dobava in montaža podkonstrukcije ojačitev strehe (protivetrna zaščita)   iz jeklenih profilovji. Material kvalitete S235JR. AKZ-1x temelj epoxi premaz. Komplet z vsemi potrebnimi deli pomožnimi materiali in transporti zunaj in znotraj gradbišča. V postavki je zajeta tudi izdelava študije in izračun potrebnih nosilcev. Ocena skupne teža :</t>
  </si>
  <si>
    <t xml:space="preserve">Nepredvidena dela pri montaži  jeklene podkonstrukcije , nepredvidena dela se zaračunajo na podlagi pismenega potrdila z strani naročnika po  kalkulativnih elementih priloženih ponudbi. - OCENA 10%</t>
  </si>
  <si>
    <t xml:space="preserve">Jeklena podkonstrukcija</t>
  </si>
  <si>
    <t xml:space="preserve">Vgradnja nosilne visoko trapezne pločevine tip 200/420, bed. 1,33 mm, finalno barvano, vključno s pritrdilnim materialom in vijačnim materialom v inox izvedbi. Komplet z vsemi potrebnimi deli, pomožnimi materiali in transporti zunaj in znotraj gradbišča.</t>
  </si>
  <si>
    <t xml:space="preserve">Dobava, montaža ter razrez filca 500g, katerega se predhodno namesti na H:B:, kjer se pločevina polaga direktno na predhodno betonsko podlago. Pasovi so r.š. 30 cm. Komplet z vsemi potrebnimi deli, pomožnimi materiali in transporti zunaj in znotraj gradbišča.</t>
  </si>
  <si>
    <t xml:space="preserve">Pazljiva montaža - polaganje na vzdolžnih spojih tesnilnega traku (kot npr.Tekastrip) dim.: 2x20x20 mm, vključno z vijačenjem (šivanjem) nosilne HB pločevine. Vijaki dim.: 4,8x25 mm - inox. Komplet z vsemi potrebnimi deli, pomožnimi materiali in transporti zunaj in znotraj gradbišča.</t>
  </si>
  <si>
    <t xml:space="preserve">Pazljiva montaža - polaganje na prečne spoje tesnilnega traku (kot npr.Tekastrip) dim.: 2x20x20 mm, vključno z vijačenjem (šivanjem) nosilne HB pločevine. Vijaki dim.: 4,8x25 mm - inox. Komplet z vsemi potrebnimi deli, pomožnimi materiali in transporti zunaj in znotraj gradbišča.</t>
  </si>
  <si>
    <t xml:space="preserve">Dobava in polaganje ognjevarne trde toplotne izolacije v rebra H:B: Dimenzija reber 20/8 cm višine 20 cm. Komplet z vsemi potrebnimi deli, pomožnimi materiali in transporti zunaj in znotraj gradbišča.</t>
  </si>
  <si>
    <t xml:space="preserve">Dobava in polaganje ognjevarne trde toplotne izolacije v debelini 20 cm. Komplet z vsemi potrebnimi deli, pomožnimi materiali in transporti zunaj in znotraj gradbišča.</t>
  </si>
  <si>
    <t xml:space="preserve">Dobava in polaganje ognjevarne trde toplotne izolacije v debelini 10 (strojnica) cm. Komplet z vsemi potrebnimi deli, pomožnimi materiali in transporti zunaj in znotraj gradbišča.</t>
  </si>
  <si>
    <t xml:space="preserve">Dobava, izdelava in montaža FeZn podložne pločevine deb. 1,2 mm, katera se izvede nad pločevino (H:B:) r.š. 25 cm, vključno z vsem drobnim pritrdilnim materialom in tesnilnim materialom. Komplet z vsemi potrebnimi deli, pomožnimi materiali in transporti zunaj in znotraj gradbišča.</t>
  </si>
  <si>
    <t xml:space="preserve">Dobava in montaža parne zapore (kot npr. samolepljivi BITAL BIT SELF), vključno z vsem drobnim pritrdilnim in tesnilnim materialom. Komplet z vsemi potrebnimi deli, pomožnimi materiali in transporti zunaj in znotraj gradbišča.</t>
  </si>
  <si>
    <t xml:space="preserve">Izdelava in montaža vertikalnega zaključka parne zapore r.š. 65 cm, vključno z vsem drobnim pritrdilnim in tesnilnim materialom. Komplet z vsemi potrebnimi deli, pomožnimi materiali in transporti zunaj in znotraj gradbišča.</t>
  </si>
  <si>
    <t xml:space="preserve">Dobava, izdelava in montaža zaključka parne zapore na koncih pločevine. Izvede se tako, da se obdela parna zapora po celotni pločevini ter zaključi z robnim elementom, kjer se zaključi tudi zgornja zapora. Element r.š. 25 cm iz FeZn pločevine deb. 0,55-0,6 mm, vključno z vsem drobnim pritrdilnim in tesnilnim materialom. Komplet z vsemi potrebnimi deli, pomožnimi materiali in transporti zunaj in znotraj gradbišča.</t>
  </si>
  <si>
    <t xml:space="preserve">Dobava in vgradnja zaključne vodonepropustne folije (kot npr. Sikaplan G 1,5), vključno z vsem pritrdilnim materialom (tulec+inox vijak). Komplet z vsemi potrebnimi deli, pomožnimi materiali in transporti zunaj in znotraj gradbišča.</t>
  </si>
  <si>
    <t xml:space="preserve">Dobava in vgradnja ojačitev zaključne vodonepropustne folije (kot npr. Sikaplan G 1,5), vključno z vsem pritrdilnim materialom (tulec+inox vijak) za izvedbo ekstenzivne zelene strehe.  Komplet z vsemi potrebnimi deli, pomožnimi materiali in transporti zunaj in znotraj gradbišča.</t>
  </si>
  <si>
    <t xml:space="preserve">Dobava in montaža "šin" za pritrjevnje strešne folije (kot npr. Sokaplan G 1,5) v zid ali tla, vključno z vsem pritrdilnim materialom.Komplet z vsemi potrebnimi deli, pomožnimi materiali in transporti zunaj in znotraj gradbišča.</t>
  </si>
  <si>
    <t xml:space="preserve">Dobava in montaža varilne vrvice za zapolnitev spoja pri izvedbi "šin" v zid ali v tla, vključno z vsem drobnim pritrdilnim in tesnlnim materialom. Komplet z vsemi potrebnimi deli, pomožnimi materiali in transporti zunaj in znotraj gradbišča.</t>
  </si>
  <si>
    <t xml:space="preserve">16.</t>
  </si>
  <si>
    <t xml:space="preserve">Dobava, izdelava in montaža nosilne letve-zaključka iz plastificirane pločevine r.š. od 8-10 cm, s katero se zaključi izvedba strešne folije (kot npr. Sikaplan G 1,5), vključno z vsem drobnim pritrdilnim in tesnilnim materialom. Komplet z vsemi potrebnimi deli, pomožnimi materiali in transporti zunaj in znotraj gradbišča.</t>
  </si>
  <si>
    <t xml:space="preserve">Dobava in montaža pohodnega tepiha (kot npr. Folija za komunikacijo) kateri se izvede kot zaključni sloj na pohodni strehi, vključno z vsem drobnim pritrdilnim in tesnilnim materialom.  Komplet z vsemi potrebnimi deli, pomožnimi materiali in transporti zunaj in znotraj gradbišča.</t>
  </si>
  <si>
    <t xml:space="preserve">Dobava, izdelava in montaža zaključkov po obodu strehe '- Zaključna obroba iz pocinkane barvne pločevine dev. 0,55-0,6 mm r.š. do 50 cm, vključno z vsem pritrdilnim in tesnilnim materialom. Komplet z vsemi potrebnimi deli, pomožnimi materiali in transporti zunaj in znotraj gradbišča.</t>
  </si>
  <si>
    <t xml:space="preserve">Dobava, izdelava in montaža zaključkov po obodu strehe '- '- Kleparska obroba iz plastificirane barvne pločevine za pritrjevanje zaključne strešne folije r.š. do 50 cm, vključno z vsem pritrdilnim in tesnilnim materialom. Komplet z vsemi potrebnimi deli, pomožnimi materiali in transporti zunaj in znotraj gradbišča.</t>
  </si>
  <si>
    <t xml:space="preserve">Dobava, izdelava in montaža žlote '- Poglobitev (izrez toplotne izolacije). Komplet z vsemi potrebnimi deli, pomožnimi materiali in transporti zunaj in znotraj gradbišča.</t>
  </si>
  <si>
    <t xml:space="preserve">Dobava, izdelava in montaža žlote '- - Izdelava korita iz zaključne strešne kritine, z vertikalnim zaključkom na fasado, vključno z vsem pritrdilnim in tesnilnim materialom Komplet z vsemi potrebnimi deli, pomožnimi materiali in transporti zunaj in znotraj gradbišča.</t>
  </si>
  <si>
    <t xml:space="preserve">Obdelava prebojev do fi 200. Komplet z vsemi potrebnimi deli, pomožnimi materiali in transporti zunaj in znotraj gradbišča.</t>
  </si>
  <si>
    <t xml:space="preserve">Dobava, izdelava in montaža jeklene podkonstrukcije za montažo fasadnih panelov, jeklo je zaščiteno z antikorozijsko zaščito in barvo odporno na klor, vključno z vijačnim materialom (vijačni material inox). Komplet z vsemi potrebnimi deli, pomožnimi materiali in transporti zunaj in znotraj gradbišča.</t>
  </si>
  <si>
    <t xml:space="preserve">Dobava in vertkalna montaža fasadnih sedvič panelov deb.: 10 cm, vključno z vijačnim materialom (vijaki: inox dim.: 6,3x130). Komplet z vsemi potrebnimi deli, pomožnimi materiali in transporti zunaj in znotraj gradbišča.</t>
  </si>
  <si>
    <t xml:space="preserve">Izdelava, dobava in montaža zaključne obrobe fasadnih panelov iz pocinkane barvne pločevine deb. 0,55 ali 0,6 mm, r.š. od 50-63 cm, vključno z vsem pritrdilnim in tesnilnim materialom (ves pritrdilni material je inox). Komplet z vsemi potrebnimi deli, pomožnimi materiali in transporti zunaj in znotraj gradbišča.</t>
  </si>
  <si>
    <t xml:space="preserve">Nepredvidena dela pri montaži  kritine , nepredvidena dela se zaračunajo na podlagi pismenega potrdila z strani naročnika po  kalkulativnih elementih priloženih ponudbi. - OCENA 10%</t>
  </si>
  <si>
    <t xml:space="preserve">Kritina</t>
  </si>
  <si>
    <t xml:space="preserve">Dobava in vgradnja požarnih loput (tip PHONIX ali podobno, površine Ag=3,36 m2, Efektivne / aerodinamične 2,18 m2/kom.  - Dobava in montaža podstavka (tip  S-1-G ali podobno) 1600x7600 barvano po zahtevi projektanta. Podstavek    iz enoslojne pocinkane pločevine, primeren za izdelavo  izolacije iz 80mm steklene volne od krovcev na gradbišču,100 mm široka prirobnica naj omogoča montažo na konstrukcijo strehe-oz. trapezne pločevine.Komplet z vsemi potrebnimi deli, pomožnimi materiali in transporti zunaj in znotraj gradbišča.
</t>
  </si>
  <si>
    <t xml:space="preserve">Dobava in vgradnja požarnih loput (tip PHONIX ali podobno, površine Ag=1,68 m2, Efektivne / aerodinamične 1,09 m2/kom.  - Dobava in montaža podstavka (tip  S-1-G ali podobno) 1200 x 1400 barvano po zahtevi projektanta. Podstavek  je iz enoslojne pocinkane pločevine, primeren za izdelavo  izolacije iz 80mm steklene volne od krovcev na gradbišču, 100 mm široka prirobnica naj omogoča montažo na konstrukcijo strehe-oz. trapezne pločevine.Komplet z vsemi potrebnimi deli, pomožnimi materiali in transporti zunaj in znotraj gradbišča.
</t>
  </si>
  <si>
    <t xml:space="preserve">Dobava in vgradnja požarnih loput (tip PHONIX ali podobno, površine Ag=3,36 m2, Efektivne / aerodinamične 2,18 m2/kom.  - Dobava in montaža požarne lopute (tip PX-2D-1424-PC-NANOGEL-68 N5 ali podobno) Dvoloputni odvodnik PHÖNIX ali podobno za odvod dima in toplote in  dnevno zračenje  ustreza  DIN 18232 za odvod dima in toplote in preizkušen po  EN 12101-2: 2003-09 
Ohišje odvodnika iz dvoplaščnega aluminija - AlMg3. Ohiše izolirano z  30 mm debelo izolacijo.Konstrukcija loput-(havb)  enaka kot ohišje -iz  aluminija AlKgSi 05 . Obe krili   narejeni iz dvostenskega aluminija 1,5 mm AlMg3 –v krilih  polikarbonat, polnjen z NANOGEL maso, z  koeficientom  u=1,3 w/M2k    , svetloba naj ne blešči in je enakomerna v prostoru.
Tesnenje med ohišjem In loputami  mora biti izvedeno z vremensko odpornimi profilnimi tesnili.
Odpiranje in zapiranje: - naj vrši se s pomočjo dveh pnevmatskihcilindrov z blokado v končnih položajih (O/Z) O-odprto; Z-zaprto
Lopute naj so opremljene z ;-od omrežja neodvisnim termičnim prožilom v primeru požara, preko termo ventilal z CO2 tlačno patrono. Komplet z vsemi potrebnimi deli, pomožnimi materiali in transporti zunaj in znotraj gradbišča.
</t>
  </si>
  <si>
    <t xml:space="preserve">Dobava in vgradnja požarnih loput (tip PHONIX ali podobno, površine Ag=1,68 m2, Efektivne / aerodinamične 1,09 m2/kom.  - Dobava in montaža požarne lopute (tip PX-2D-1414-PC OPAL-68 N5 podobno). Dvoloputni odvodnik PHÖNIX za odvod dima in toplote in  dnevno zračenje  naj ustreza  DIN 18232 za odvod dima in toplote in je preizkušen po  EN 12101-2: 2003-09 
Ohišje odvodnika iz dvoplaščnega aluminija - AlMg3. Ohišje izolirano z  30 mm debelo izolacijo. Konstrukcija loput-(havb) naj je enaka kot ohišje -iz  aluminija AlKgSi 05 . Obe krili   narejeni iz dvostenskega aluminija 1,5 mm AlMg3 –v krilih polikarbonat, z koeficientom u=1,9 w/m2. 
Tesnenje med ohišjem In loputami  mora biti  izvedeno z vremensko odpornimi profilnimi tesnili.
Odpiranje in zapiranje: - naj se vrši se s pomočjo dveh pnevmatskih cilindrov z blokado v končnih položajih (O/Z) O-odprto; Z-zaprto. Lopute morajo biti opremljene z ;-od omrežja neodvisnim termičnim prožilom v primeru požara, preko termo ventilal z CO2 tlačno patrono. 
Komplet z vsemi potrebnimi deli, pomožnimi materiali in transporti zunaj in znotraj gradbišča.
</t>
  </si>
  <si>
    <t xml:space="preserve">Dobava in vgradnja požarnih loput (tip PHONIX ali podobno, površine Ag=3,36 m2, Efektivne / aerodinamične 2,18 m2/kom.  - Dobava in montažapnevmatske omare  (tip E-P-RF--2-PED-RM301 ali podobno) Za ročno regulacijo prezračevanja(dvocevni sistem) v 5  (petih) skupinah.
Zaradi integriranega dežnega javljalnika mora biti  možna funkcija –dežnovarno zračenje, Dežni javljalnik je 
sestavljen iz:- dežni ojačevalec (RM 301 ali podobno) in dežni senzor (S 301 ali podobno) .Dežno javljalni sistem je namenjen za avtomatsko zapiranje loput v primeru dežja ali burje . Zaznavanje dežja se vrši preko zunanjega dežnega+vetrnega  senzorja.
Upravljanje skupin loput je možno preko stikal na zunanji strani omare (brez odpiranja vrat).V dovodno tlačno cev je vstavljeno tlačno stikalo. Ko doseže medij-zrak pod tlakom določen nivo, se vklopi mikrostikalo. To vodi do zapiranja loput. Omara mora biti  pripravljena tudi za priklop  –požarnega stikala- za odpiranje loput v primeru požara-na daljavo.
Požarna funkcija mora biti  nadrejena-(pri odpiranju loput).
Z obračanjem stikal za pnevm. cilindre – odprto ali zaprto, se morajo lopute v odvisnosti od dežnega senzorja-zapirajti ali odpirajti. Komplet z vsemi potrebnimi deli, pomožnimi materiali in transporti zunaj in znotraj gradbišča.
</t>
  </si>
  <si>
    <t xml:space="preserve">Dobava in vgradnja požarnih loput (tip PHONIX ali podobno, površine Ag=1,68 m2, Efektivne / aerodinamične1,09 m2/kom.  - Dobava in montažapnevmatske omare  (tip E-P-RF--2-PED-RM301 ali podobno) 
Zaradi integriranega dežnega javljalnika mora biti  možna funkcija –dežnovarno zračenje, Dežni javljalnik je 
sestavljen iz:- dežni ojačevalec (RM 301 ali podobno) in dežni senzor (S 301 ali podobno) .Dežno javljalni sistem je namenjen za avtomatsko zapiranje loput v primeru dežja ali burje . Zaznavanje dežja se vrši preko zunanjega dežnega+vetrnega  senzorja.
Upravljanje skupin loput je možno preko stikal na zunanji strani omare (brez odpiranja vrat).V dovodno tlačno cev je vstavljeno tlačno stikalo. Ko doseže medij-zrak pod tlakom določen nivo, se vklopi mikrostikalo. To vodi do zapiranja loput. Omara mora biti  pripravljena tudi za priklop  –požarnega stikala- za odpiranje loput v primeru požara-na daljavo.
Požarna funkcija mora biti  nadrejena-(pri odpiranju loput).
Z obračanjem stikal za pnevm. cilindre – odprto ali zaprto, se morajo lopute v odvisnosti od dežnega senzorja-zapirajti ali odpirajti. Komplet z vsemi potrebnimi deli, pomožnimi materiali in transporti zunaj in znotraj gradbišča.
</t>
  </si>
  <si>
    <t xml:space="preserve">Dobava in vgradnja požarnih loput (tip PHONIX ali podobno, površine Ag=3,36 m2, Efektivne / aerodinamične 2,18 m2/kom.  - Dobava in montaža tlačne posoda (tip KS 1000/11 ali podobno) Za modularno povečanje kapacitet kompresorja-po volumnu. Stoječa izvedba  zunaj lakirana in grundirana. Komplet z vsemi potrebnimi deli, pomožnimi materiali in transporti zunaj in znotraj gradbišča.</t>
  </si>
  <si>
    <t xml:space="preserve">Dobava in vgradnja požarnih loput (tip PHONIX ali podobno, površine Ag=3,36 m2 , Efektivne / aerodinamične 2,18 m2/kom,  - centralno krmiljkenje  v povezavi z požarno centralo.Komplet z vsemi potrebnimi deli, pomožnimi materiali in transporti zunaj in znotraj gradbišča.</t>
  </si>
  <si>
    <t xml:space="preserve">Dobava in vgradnja požarnih loput (tip PHONIX ali podobno, površine Ag=3,36 m2 , Efektivne / aerodinamične 2,18 m2/kom,  - centralno krmiljkenje  v povezavi z požarno centralo.Komplet z vsemi potrebnimi deli, pomožnimi materiali in transporti zunaj in znotraj gradbišča.
</t>
  </si>
  <si>
    <t xml:space="preserve">Dobava in vgradnja požarnih loput (tip PHONIX ali podobno, površine Ag=1,68 m2, Efektivne / aerodinamične 1,09m2/kom.  - dobava in polaganje dvojne tlačne cevi v strehi do loput. .Komplet z vsemi potrebnimi deli, pomožnimi materiali in transporti zunaj in znotraj gradbišča.
</t>
  </si>
  <si>
    <t xml:space="preserve">Dobava in vgradnja požarnih loput (tip PHONIX ali podobno, površine Ag=3,36 m2, Efektivne / aerodinamične 2,18 m2/kom.  - zagon in preizkušanje. .Komplet z vsemi potrebnimi deli, pomožnimi materiali in transporti zunaj in znotraj gradbišča.
</t>
  </si>
  <si>
    <t xml:space="preserve">Požarne lopute</t>
  </si>
  <si>
    <r>
      <rPr>
        <b val="true"/>
        <sz val="9"/>
        <rFont val="Arial"/>
        <family val="2"/>
        <charset val="238"/>
      </rPr>
      <t xml:space="preserve">Vhodni podatki</t>
    </r>
    <r>
      <rPr>
        <sz val="9"/>
        <rFont val="Arial"/>
        <family val="2"/>
        <charset val="238"/>
      </rPr>
      <t xml:space="preserve">: podatki o zgradbi iz dokumentacije; intenzivnost padavin r = 416 l/s∙ha; faktor odvodnjavanja strehe ψ = 1; izračun je skladen s standardom SIST EN 12056. </t>
    </r>
    <r>
      <rPr>
        <b val="true"/>
        <sz val="9"/>
        <rFont val="Arial"/>
        <family val="2"/>
        <charset val="238"/>
      </rPr>
      <t xml:space="preserve">Sestava vtočnikov</t>
    </r>
    <r>
      <rPr>
        <sz val="9"/>
        <rFont val="Arial"/>
        <family val="2"/>
        <charset val="238"/>
      </rPr>
      <t xml:space="preserve">: Strešni vtočniki 12l, za priključno folijo in priključno pločevino. </t>
    </r>
    <r>
      <rPr>
        <b val="true"/>
        <sz val="9"/>
        <rFont val="Arial"/>
        <family val="2"/>
        <charset val="238"/>
      </rPr>
      <t xml:space="preserve">Opis sistema</t>
    </r>
    <r>
      <rPr>
        <sz val="9"/>
        <rFont val="Arial"/>
        <family val="2"/>
        <charset val="238"/>
      </rPr>
      <t xml:space="preserve">: Podtlačni sistem za odvodnjavanje meteornih vod s streh deluje kot popolnoma napolnjen sistem. Napolnjenost sistema je dosežena z ustreznim dimenzioniranjem cevovodov in hidravličnim izravnavanjem pretokov vode v sistemu ter s posebno oblikovanimi  vtočniki. V vertikalah nastaja podtlak, ki se preko napolnjenih razvodov prenaša do vtočnikov. Nastali podtlak srka vodo v vtočnike in učinkovito odvodnjava vodo s strešne površine. Cevni razvodi so iz polietilena, varjeni in trajno tesni, popolnoma gladki in elastični. Gladkost cevi in velika hitrost vode zagotavljata samočistilni učinek cevovodov. </t>
    </r>
    <r>
      <rPr>
        <b val="true"/>
        <sz val="9"/>
        <rFont val="Arial"/>
        <family val="2"/>
        <charset val="238"/>
      </rPr>
      <t xml:space="preserve">Razvod:</t>
    </r>
    <r>
      <rPr>
        <sz val="9"/>
        <rFont val="Arial"/>
        <family val="2"/>
        <charset val="238"/>
      </rPr>
      <t xml:space="preserve"> Horizontalni razvod pod streho oz ploščami poteka brez padca, vertikalni razvod poteka v objektu. </t>
    </r>
    <r>
      <rPr>
        <b val="true"/>
        <sz val="9"/>
        <rFont val="Arial"/>
        <family val="2"/>
        <charset val="238"/>
      </rPr>
      <t xml:space="preserve">Priključek na zunanjo kanalizacijo</t>
    </r>
    <r>
      <rPr>
        <sz val="9"/>
        <rFont val="Arial"/>
        <family val="2"/>
        <charset val="238"/>
      </rPr>
      <t xml:space="preserve">: Odtok meteorne vode  se konča izven objekta, na oddaljenosti 2 m od zunanje stene, v umirjevalni cevi, na globini –0,80 m.</t>
    </r>
    <r>
      <rPr>
        <b val="true"/>
        <sz val="9"/>
        <rFont val="Arial"/>
        <family val="2"/>
        <charset val="238"/>
      </rPr>
      <t xml:space="preserve"> Pritrjevanje:</t>
    </r>
    <r>
      <rPr>
        <sz val="9"/>
        <rFont val="Arial"/>
        <family val="2"/>
        <charset val="238"/>
      </rPr>
      <t xml:space="preserve"> Horizontalni razvod je pritrjen s  obešalnim sistemom na stropno ploščo. Vertikalni razvod je pritrjen klasično na betonske stebre. Obešalno konstrukcijo je potrebno zavarovati proti nihanjem. </t>
    </r>
    <r>
      <rPr>
        <b val="true"/>
        <sz val="9"/>
        <rFont val="Arial"/>
        <family val="2"/>
        <charset val="238"/>
      </rPr>
      <t xml:space="preserve">Toplotna izolacija in ogrevanje:</t>
    </r>
    <r>
      <rPr>
        <sz val="9"/>
        <rFont val="Arial"/>
        <family val="2"/>
        <charset val="238"/>
      </rPr>
      <t xml:space="preserve"> Cevovode je potrebno toplotno izolirati zaradi preprečevanja pojava kondenzata. Ogrevanje vtočnikov predvideno zajeto v ceni . </t>
    </r>
    <r>
      <rPr>
        <b val="true"/>
        <sz val="9"/>
        <rFont val="Arial"/>
        <family val="2"/>
        <charset val="238"/>
      </rPr>
      <t xml:space="preserve">Varnostni odtoki:</t>
    </r>
    <r>
      <rPr>
        <sz val="9"/>
        <rFont val="Arial"/>
        <family val="2"/>
        <charset val="238"/>
      </rPr>
      <t xml:space="preserve"> Meteorna kanalizacija je dimenzionirana za pričakovane padavine. Odvodnjavanje izrednih padavin je potrebno urediti preko varnostnih odtokov. Površina odprtine preliva se določi z enostavnim izračunom : P (cm2) = Q (l/sek) x 25. </t>
    </r>
  </si>
  <si>
    <t xml:space="preserve">Spisek materiala - dovodi</t>
  </si>
  <si>
    <t xml:space="preserve">Pluvia vtočnik 12 l DAF, ogrevan ali podobno</t>
  </si>
  <si>
    <t xml:space="preserve">Kos</t>
  </si>
  <si>
    <t xml:space="preserve">Pluvia osnovni element (komplet), ali podobno</t>
  </si>
  <si>
    <t xml:space="preserve">Pluvia prirobnica za parno zaporo, ali podobno</t>
  </si>
  <si>
    <t xml:space="preserve">Pluvia strešni vtočnik  12 l, za priključitev folije Resitrix, z ogrevanjem ali podobno</t>
  </si>
  <si>
    <t xml:space="preserve">Spisek materiala - cevi</t>
  </si>
  <si>
    <t xml:space="preserve">PE-HD cev v palicah, d 40</t>
  </si>
  <si>
    <t xml:space="preserve">m</t>
  </si>
  <si>
    <t xml:space="preserve">PE-HD cev v palicah, d 50</t>
  </si>
  <si>
    <t xml:space="preserve">PE-HD cev v palicah, d 56</t>
  </si>
  <si>
    <t xml:space="preserve">PE-HD Cev v palicah, d 63</t>
  </si>
  <si>
    <t xml:space="preserve">PE-HDCev v palicah, d 75</t>
  </si>
  <si>
    <t xml:space="preserve">PE-HD cev v palicah, d 90</t>
  </si>
  <si>
    <t xml:space="preserve">PE-HD cev v palicah, d 125</t>
  </si>
  <si>
    <t xml:space="preserve">PE-HD cev v palicah, d 160</t>
  </si>
  <si>
    <t xml:space="preserve">PE-HD cev v palicah, d 200</t>
  </si>
  <si>
    <t xml:space="preserve">PE-HD cev PN4, ojačana v palicah, d 200</t>
  </si>
  <si>
    <t xml:space="preserve">PE-HD cev v palicah, d 250</t>
  </si>
  <si>
    <t xml:space="preserve">Spisek materiala - fazonski kosi</t>
  </si>
  <si>
    <t xml:space="preserve">PE-HD lok 45°, d 40</t>
  </si>
  <si>
    <t xml:space="preserve">PE-HD lok 90° dolgi, d 40</t>
  </si>
  <si>
    <t xml:space="preserve">PE-HD odcep 45°, d 40/40</t>
  </si>
  <si>
    <t xml:space="preserve">PE-HD dolga spojka, d 40</t>
  </si>
  <si>
    <t xml:space="preserve">PE-HD nastavki z navojem in zaključnim pokrovom, d 40</t>
  </si>
  <si>
    <t xml:space="preserve">PE-HD elektro-varilna spojka, d 40</t>
  </si>
  <si>
    <t xml:space="preserve">PE-HD lok 45°, d 50</t>
  </si>
  <si>
    <t xml:space="preserve">PE-HD lok 90° dolgi, d 50</t>
  </si>
  <si>
    <t xml:space="preserve">PE-HD odcep 45°, d 50/50</t>
  </si>
  <si>
    <t xml:space="preserve">PE-HD dolga spojka d 50</t>
  </si>
  <si>
    <t xml:space="preserve">PE-HD nastavki z navojem in zaključnim pokrovom d 50</t>
  </si>
  <si>
    <t xml:space="preserve">PE-HD elektro-varilna spojka, d 50</t>
  </si>
  <si>
    <t xml:space="preserve">PE-HD lok 45°, d 56</t>
  </si>
  <si>
    <t xml:space="preserve">PE-HD lok 90° dolgi, d 56</t>
  </si>
  <si>
    <t xml:space="preserve">PE-HD redukcija - ekscentrična, kratka, d 56/40</t>
  </si>
  <si>
    <t xml:space="preserve">PE-HD redukcija - ekscentrična, kratka, d 56/50</t>
  </si>
  <si>
    <t xml:space="preserve">PE-HD elektro-varilna spojka, d 56</t>
  </si>
  <si>
    <t xml:space="preserve">PE-HD lok 45°, d 63</t>
  </si>
  <si>
    <t xml:space="preserve">PE-HD lok 90° dolgi, d 63</t>
  </si>
  <si>
    <t xml:space="preserve">PE-HD redukcija - ekscentrična, kratka, d 63/40</t>
  </si>
  <si>
    <t xml:space="preserve">PE-HD redukcija - ekscentrična, kratka, d 63/56</t>
  </si>
  <si>
    <t xml:space="preserve">PE-HD elektro-varilna spojka,  d 63</t>
  </si>
  <si>
    <t xml:space="preserve">PE-HDLok 45°, d 75</t>
  </si>
  <si>
    <t xml:space="preserve">PE-HDLok 90° dolgi, d 75</t>
  </si>
  <si>
    <t xml:space="preserve">PE-HD redukcija - ekscentrična, kratka, d 75/50</t>
  </si>
  <si>
    <t xml:space="preserve">PE-HD redukcija - ekscentrična, kratka, d 75/56</t>
  </si>
  <si>
    <t xml:space="preserve">PE-HD redukcija - ekscentrična, kratka, d 75/63</t>
  </si>
  <si>
    <t xml:space="preserve">PE-HD elektro-varilna spojka, d 75</t>
  </si>
  <si>
    <t xml:space="preserve">PE-HD lok 45°, d 90</t>
  </si>
  <si>
    <t xml:space="preserve">PE-HD redukcija - ekscentrična, kratka, d 90/75</t>
  </si>
  <si>
    <t xml:space="preserve">PE-HD elektro-varilna spojka, d 90</t>
  </si>
  <si>
    <t xml:space="preserve">PE-HD lok 45°, d 110</t>
  </si>
  <si>
    <t xml:space="preserve">PE-HD redukcija - ekscentrična, kratka, d 110/50</t>
  </si>
  <si>
    <t xml:space="preserve">PE-HD elektro-varilna spojka, d 110</t>
  </si>
  <si>
    <t xml:space="preserve">PE-HD odcep 45°,  d 125/63</t>
  </si>
  <si>
    <t xml:space="preserve">PE-HD redukcija - ekscentrična, kratka,  d 125/90</t>
  </si>
  <si>
    <t xml:space="preserve">PE-HD elektro-varilna spojka,  d 125</t>
  </si>
  <si>
    <t xml:space="preserve">PE-HD lok 45°, d 160</t>
  </si>
  <si>
    <t xml:space="preserve">PE-HD odcep 45°, d 160/75</t>
  </si>
  <si>
    <t xml:space="preserve">PE-HD čistilni kos 90° z okroglo odprtino, d 160</t>
  </si>
  <si>
    <t xml:space="preserve">PE-HD redukcija - ekscentrična, kratka, d 160/125</t>
  </si>
  <si>
    <t xml:space="preserve">PE-HD dolga spojka, d 160</t>
  </si>
  <si>
    <t xml:space="preserve">PE-HD elektro-varilna spojka, d 160</t>
  </si>
  <si>
    <t xml:space="preserve">PE-HD segmentni lok 45°, d 200</t>
  </si>
  <si>
    <t xml:space="preserve">PE-HD odcep 45°, d 200/110</t>
  </si>
  <si>
    <t xml:space="preserve">PE-HD redukcija - ekscentrična, dolga,  d200/160</t>
  </si>
  <si>
    <t xml:space="preserve">PE-HD elektro-varilna spojka z napravo za izklop, d 200</t>
  </si>
  <si>
    <t xml:space="preserve">PE-HD segmentni lok 45°, d 250</t>
  </si>
  <si>
    <t xml:space="preserve">PE-HD redukcija - ekscentrična, dolga, d 250/200</t>
  </si>
  <si>
    <t xml:space="preserve">PE-HD elektro-varilna spojka z napravo za izklop, d 250</t>
  </si>
  <si>
    <t xml:space="preserve">Cevna objemka-kombi s spojko G1/2'', nastavljiva, d 40</t>
  </si>
  <si>
    <t xml:space="preserve">PE-HD elektro-varilni trak za fiksno točko, d 50</t>
  </si>
  <si>
    <t xml:space="preserve">Cevna objemka-kombi s spojko G1/2'', nastavljiva d 50</t>
  </si>
  <si>
    <t xml:space="preserve">Osnovna pritrdilna plošča - oglata, 2 luknji s spojko G1/2''</t>
  </si>
  <si>
    <t xml:space="preserve">Osnovna pritrdilna plošča - oglata, 2 luknji s spojko G1''</t>
  </si>
  <si>
    <t xml:space="preserve">PE-HD elektro-varilni trak za fiksno točko, d 56</t>
  </si>
  <si>
    <t xml:space="preserve">Cevna objemka-kombi s spojko G1/2'', nastavljiva d 56</t>
  </si>
  <si>
    <t xml:space="preserve">PE-HD elektro-varilni trak za fiksno točko, d 63</t>
  </si>
  <si>
    <t xml:space="preserve">Cevna objemka-kombi s spojko G1/2'', nastavljiva d 63</t>
  </si>
  <si>
    <t xml:space="preserve">Cevna objemka-kombi s spojko G1/2'', nastavljiva, d 75</t>
  </si>
  <si>
    <t xml:space="preserve">PE-HD elektro-varilni trak za fiksno točko, d 90</t>
  </si>
  <si>
    <t xml:space="preserve">Cevna objemka-kombi s spojko G1/2'', nastavljiva, d 90</t>
  </si>
  <si>
    <t xml:space="preserve">PE-HD elektro-varilni trak za fiksno točko,  d 125</t>
  </si>
  <si>
    <t xml:space="preserve">Cevna objemka-kombi s spojko G1/2'', nastavljiva,  d 125</t>
  </si>
  <si>
    <t xml:space="preserve">PE-HD elektro-varilni trak za fiksno točko, d 160</t>
  </si>
  <si>
    <t xml:space="preserve">Cevna objemka-kombi s spojko G1/2'', nastavljiva, d 160</t>
  </si>
  <si>
    <t xml:space="preserve">PE-HD elektro-varilni trak za fiksno točko, d 200</t>
  </si>
  <si>
    <t xml:space="preserve">Cevna objemka-standardna s spojko G1'', d 200</t>
  </si>
  <si>
    <t xml:space="preserve">PE-HD elektro-varilni trak za fiksno točko, d 250</t>
  </si>
  <si>
    <t xml:space="preserve">Cevna objemka-standardna s spojko G1'', d 250</t>
  </si>
  <si>
    <t xml:space="preserve">Spisek materiala - izolacija cevi</t>
  </si>
  <si>
    <t xml:space="preserve">Izolacija cevi (armaflex ali podobno)</t>
  </si>
  <si>
    <t xml:space="preserve">Izdelava povezave vtočnikov na električno omrežje</t>
  </si>
  <si>
    <t xml:space="preserve">Izdelava varnostnih prelivov na strehi</t>
  </si>
  <si>
    <t xml:space="preserve">Odvodnjavanje</t>
  </si>
</sst>
</file>

<file path=xl/styles.xml><?xml version="1.0" encoding="utf-8"?>
<styleSheet xmlns="http://schemas.openxmlformats.org/spreadsheetml/2006/main">
  <numFmts count="17">
    <numFmt numFmtId="164" formatCode="General"/>
    <numFmt numFmtId="165" formatCode="_-&quot;€ &quot;* #,##0.00_-;&quot;-€ &quot;* #,##0.00_-;_-&quot;€ &quot;* \-??_-;_-@_-"/>
    <numFmt numFmtId="166" formatCode="0%"/>
    <numFmt numFmtId="167" formatCode="#,##0.00"/>
    <numFmt numFmtId="168" formatCode="_-* #,##0.00&quot; SIT&quot;_-;\-* #,##0.00&quot; SIT&quot;_-;_-* \-??&quot; SIT&quot;_-;_-@_-"/>
    <numFmt numFmtId="169" formatCode="_ * #,##0.00_-&quot; SLT&quot;_ ;_ * #,##0.00&quot;- SLT&quot;_ ;_ * \-??_-&quot; SLT&quot;_ ;_ @_ "/>
    <numFmt numFmtId="170" formatCode="_-* #,##0.00\ _S_I_T_-;\-* #,##0.00\ _S_I_T_-;_-* \-??\ _S_I_T_-;_-@_-"/>
    <numFmt numFmtId="171" formatCode="_ * #,##0.00_-\ _S_L_T_ ;_ * #,##0.00&quot;- &quot;_S_L_T_ ;_ * \-??_-\ _S_L_T_ ;_ @_ "/>
    <numFmt numFmtId="172" formatCode="#,##0.00\ [$€-1];[RED]\-#,##0.00\ [$€-1]"/>
    <numFmt numFmtId="173" formatCode="#,##0.00&quot; €&quot;"/>
    <numFmt numFmtId="174" formatCode="_-* #,##0.00&quot; €&quot;_-;\-* #,##0.00&quot; €&quot;_-;_-* \-??&quot; €&quot;_-;_-@_-"/>
    <numFmt numFmtId="175" formatCode="[$-409]d\-mmm"/>
    <numFmt numFmtId="176" formatCode="#,##0.00\ _€"/>
    <numFmt numFmtId="177" formatCode="@"/>
    <numFmt numFmtId="178" formatCode="0"/>
    <numFmt numFmtId="179" formatCode="0.0"/>
    <numFmt numFmtId="180" formatCode="0.00"/>
  </numFmts>
  <fonts count="59">
    <font>
      <sz val="10"/>
      <name val="Arial CE"/>
      <family val="0"/>
      <charset val="238"/>
    </font>
    <font>
      <sz val="10"/>
      <name val="Arial"/>
      <family val="0"/>
    </font>
    <font>
      <sz val="10"/>
      <name val="Arial"/>
      <family val="0"/>
    </font>
    <font>
      <sz val="10"/>
      <name val="Arial"/>
      <family val="0"/>
    </font>
    <font>
      <sz val="10"/>
      <name val="Courier New"/>
      <family val="3"/>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0"/>
      <name val="Arial"/>
      <family val="2"/>
      <charset val="238"/>
    </font>
    <font>
      <sz val="10"/>
      <name val="Arial"/>
      <family val="0"/>
      <charset val="238"/>
    </font>
    <font>
      <sz val="10"/>
      <name val="Arial"/>
      <family val="2"/>
      <charset val="204"/>
    </font>
    <font>
      <sz val="11"/>
      <color rgb="FF993300"/>
      <name val="Calibri"/>
      <family val="2"/>
      <charset val="238"/>
    </font>
    <font>
      <sz val="5"/>
      <name val="Courier New CE"/>
      <family val="3"/>
      <charset val="238"/>
    </font>
    <font>
      <sz val="10"/>
      <name val="Arial CE"/>
      <family val="2"/>
      <charset val="238"/>
    </font>
    <font>
      <b val="true"/>
      <sz val="11"/>
      <color rgb="FF000000"/>
      <name val="Calibri"/>
      <family val="2"/>
      <charset val="238"/>
    </font>
    <font>
      <sz val="10"/>
      <name val="Arial Narrow"/>
      <family val="2"/>
      <charset val="238"/>
    </font>
    <font>
      <b val="true"/>
      <u val="single"/>
      <sz val="16"/>
      <name val="Arial Narrow"/>
      <family val="2"/>
      <charset val="238"/>
    </font>
    <font>
      <sz val="10"/>
      <name val="Arial Narrow"/>
      <family val="2"/>
    </font>
    <font>
      <b val="true"/>
      <u val="single"/>
      <sz val="12"/>
      <name val="Arial Narrow"/>
      <family val="2"/>
      <charset val="238"/>
    </font>
    <font>
      <sz val="12"/>
      <name val="Arial Narrow"/>
      <family val="2"/>
      <charset val="238"/>
    </font>
    <font>
      <sz val="3"/>
      <name val="Arial Narrow"/>
      <family val="2"/>
      <charset val="238"/>
    </font>
    <font>
      <b val="true"/>
      <sz val="8"/>
      <name val="Arial Narrow"/>
      <family val="2"/>
      <charset val="238"/>
    </font>
    <font>
      <sz val="8"/>
      <name val="Arial Narrow"/>
      <family val="2"/>
      <charset val="238"/>
    </font>
    <font>
      <b val="true"/>
      <sz val="12"/>
      <name val="Arial Narrow"/>
      <family val="2"/>
      <charset val="238"/>
    </font>
    <font>
      <b val="true"/>
      <sz val="10"/>
      <name val="Arial Narrow"/>
      <family val="2"/>
      <charset val="238"/>
    </font>
    <font>
      <b val="true"/>
      <sz val="10"/>
      <name val="Arial Narrow"/>
      <family val="2"/>
    </font>
    <font>
      <b val="true"/>
      <sz val="14"/>
      <name val="Arial Narrow"/>
      <family val="2"/>
    </font>
    <font>
      <sz val="8"/>
      <color rgb="FFFFFFFF"/>
      <name val="Arial Narrow"/>
      <family val="2"/>
      <charset val="238"/>
    </font>
    <font>
      <b val="true"/>
      <i val="true"/>
      <sz val="8"/>
      <name val="Arial Narrow"/>
      <family val="2"/>
      <charset val="238"/>
    </font>
    <font>
      <i val="true"/>
      <sz val="8"/>
      <name val="Arial Narrow"/>
      <family val="2"/>
      <charset val="238"/>
    </font>
    <font>
      <b val="true"/>
      <sz val="8"/>
      <name val="Arial Narrow"/>
      <family val="2"/>
    </font>
    <font>
      <b val="true"/>
      <sz val="8"/>
      <color rgb="FF800000"/>
      <name val="Arial Narrow"/>
      <family val="2"/>
      <charset val="238"/>
    </font>
    <font>
      <sz val="8"/>
      <color rgb="FF800000"/>
      <name val="Arial Narrow"/>
      <family val="2"/>
      <charset val="238"/>
    </font>
    <font>
      <sz val="8"/>
      <color rgb="FF000080"/>
      <name val="Arial Narrow"/>
      <family val="2"/>
      <charset val="238"/>
    </font>
    <font>
      <b val="true"/>
      <sz val="8"/>
      <color rgb="FF000080"/>
      <name val="Arial Narrow"/>
      <family val="2"/>
      <charset val="238"/>
    </font>
    <font>
      <sz val="8"/>
      <color rgb="FF003366"/>
      <name val="Arial Narrow"/>
      <family val="2"/>
      <charset val="238"/>
    </font>
    <font>
      <sz val="3"/>
      <color rgb="FF800000"/>
      <name val="Arial Narrow"/>
      <family val="2"/>
      <charset val="238"/>
    </font>
    <font>
      <sz val="3"/>
      <color rgb="FF003366"/>
      <name val="Arial Narrow"/>
      <family val="2"/>
      <charset val="238"/>
    </font>
    <font>
      <sz val="8"/>
      <color rgb="FFFF0000"/>
      <name val="Arial Narrow"/>
      <family val="2"/>
      <charset val="238"/>
    </font>
    <font>
      <b val="true"/>
      <sz val="8"/>
      <color rgb="FFFF0000"/>
      <name val="Arial Narrow"/>
      <family val="2"/>
      <charset val="238"/>
    </font>
    <font>
      <sz val="12"/>
      <name val="Arial"/>
      <family val="2"/>
    </font>
    <font>
      <b val="true"/>
      <sz val="12"/>
      <name val="Arial"/>
      <family val="2"/>
    </font>
    <font>
      <b val="true"/>
      <i val="true"/>
      <sz val="12"/>
      <name val="Arial"/>
      <family val="2"/>
    </font>
    <font>
      <sz val="12"/>
      <name val="Arial"/>
      <family val="2"/>
      <charset val="238"/>
    </font>
    <font>
      <b val="true"/>
      <sz val="12"/>
      <name val="Arial"/>
      <family val="2"/>
      <charset val="238"/>
    </font>
    <font>
      <b val="true"/>
      <u val="single"/>
      <sz val="12"/>
      <name val="Arial"/>
      <family val="2"/>
    </font>
    <font>
      <sz val="9"/>
      <name val="Arial"/>
      <family val="2"/>
      <charset val="238"/>
    </font>
    <font>
      <b val="true"/>
      <i val="true"/>
      <sz val="9"/>
      <name val="Arial"/>
      <family val="2"/>
      <charset val="238"/>
    </font>
    <font>
      <i val="true"/>
      <sz val="9"/>
      <name val="Arial"/>
      <family val="2"/>
      <charset val="238"/>
    </font>
    <font>
      <b val="true"/>
      <sz val="9"/>
      <name val="Arial"/>
      <family val="2"/>
      <charset val="238"/>
    </font>
    <font>
      <b val="true"/>
      <sz val="9"/>
      <color rgb="FFFFFFFF"/>
      <name val="Arial"/>
      <family val="2"/>
      <charset val="238"/>
    </font>
    <font>
      <sz val="10"/>
      <color rgb="FF000000"/>
      <name val="Arial"/>
      <family val="2"/>
      <charset val="238"/>
    </font>
  </fonts>
  <fills count="1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7" fillId="9" borderId="1" applyFont="true" applyBorder="true" applyAlignment="false" applyProtection="false"/>
    <xf numFmtId="164" fontId="8" fillId="10"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1" borderId="1" applyFont="true" applyBorder="true" applyAlignment="false" applyProtection="false"/>
    <xf numFmtId="164" fontId="14" fillId="0" borderId="6"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12" borderId="0" applyFont="true" applyBorder="false" applyAlignment="false" applyProtection="false"/>
    <xf numFmtId="164" fontId="18" fillId="12" borderId="0" applyFont="true" applyBorder="false" applyAlignment="false" applyProtection="false"/>
    <xf numFmtId="164" fontId="0" fillId="13" borderId="7"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13" borderId="7" applyFont="true" applyBorder="true" applyAlignment="false" applyProtection="false"/>
    <xf numFmtId="164" fontId="9" fillId="0" borderId="0" applyFont="true" applyBorder="false" applyAlignment="false" applyProtection="false"/>
    <xf numFmtId="167" fontId="19" fillId="0" borderId="0" applyFont="true" applyBorder="true" applyAlignment="true" applyProtection="true">
      <alignment horizontal="general" vertical="top" textRotation="0" wrapText="false" indent="0" shrinkToFit="false"/>
      <protection locked="true" hidden="tru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14" fillId="0" borderId="6" applyFont="true" applyBorder="true" applyAlignment="false" applyProtection="false"/>
    <xf numFmtId="164" fontId="8" fillId="10" borderId="2" applyFont="true" applyBorder="true" applyAlignment="false" applyProtection="false"/>
    <xf numFmtId="164" fontId="7" fillId="9" borderId="1" applyFont="true" applyBorder="true" applyAlignment="false" applyProtection="false"/>
    <xf numFmtId="164" fontId="6" fillId="8"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8"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3" fillId="11" borderId="1" applyFont="true" applyBorder="true" applyAlignment="false" applyProtection="false"/>
    <xf numFmtId="164" fontId="21" fillId="0" borderId="8" applyFont="true" applyBorder="tru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9" fillId="0" borderId="9"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73" fontId="31" fillId="0" borderId="12"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73" fontId="30" fillId="0" borderId="15" xfId="0" applyFont="true" applyBorder="true" applyAlignment="false" applyProtection="fals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6" fontId="33" fillId="0" borderId="14" xfId="19" applyFont="true" applyBorder="true" applyAlignment="true" applyProtection="true">
      <alignment horizontal="general" vertical="bottom" textRotation="0" wrapText="false" indent="0" shrinkToFit="false"/>
      <protection locked="true" hidden="false"/>
    </xf>
    <xf numFmtId="173" fontId="33"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74" fontId="29"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74" fontId="29" fillId="0" borderId="12"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7" fontId="29"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74" fontId="29"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74" fontId="29" fillId="0" borderId="0" xfId="0" applyFont="true" applyBorder="true" applyAlignment="true" applyProtection="false">
      <alignment horizontal="right" vertical="bottom" textRotation="0" wrapText="false" indent="0" shrinkToFit="false"/>
      <protection locked="true" hidden="false"/>
    </xf>
    <xf numFmtId="175" fontId="29" fillId="0" borderId="0" xfId="0" applyFont="true" applyBorder="false" applyAlignment="true" applyProtection="false">
      <alignment horizontal="general" vertical="top"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3" fontId="47" fillId="0" borderId="0" xfId="17"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3" fontId="50" fillId="0" borderId="0" xfId="17" applyFont="true" applyBorder="true" applyAlignment="true" applyProtection="true">
      <alignment horizontal="general"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general" vertical="bottom" textRotation="0" wrapText="false" indent="0" shrinkToFit="false"/>
      <protection locked="true" hidden="false"/>
    </xf>
    <xf numFmtId="173" fontId="50" fillId="0" borderId="16" xfId="17" applyFont="true" applyBorder="true" applyAlignment="true" applyProtection="true">
      <alignment horizontal="general" vertical="bottom" textRotation="0" wrapText="false" indent="0" shrinkToFit="false"/>
      <protection locked="true" hidden="false"/>
    </xf>
    <xf numFmtId="164" fontId="50" fillId="0" borderId="13"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73" fontId="50" fillId="0" borderId="15"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left"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73" fontId="48" fillId="0" borderId="12" xfId="17"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3" fontId="48" fillId="0" borderId="0" xfId="17" applyFont="true" applyBorder="true" applyAlignment="true" applyProtection="true">
      <alignment horizontal="general" vertical="bottom" textRotation="0" wrapText="false" indent="0" shrinkToFit="false"/>
      <protection locked="true" hidden="false"/>
    </xf>
    <xf numFmtId="173" fontId="47" fillId="0" borderId="0" xfId="17" applyFont="true" applyBorder="true" applyAlignment="true" applyProtection="true">
      <alignment horizontal="general" vertical="bottom"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73" fontId="48" fillId="0" borderId="12" xfId="17" applyFont="true" applyBorder="true" applyAlignment="true" applyProtection="true">
      <alignment horizontal="general" vertical="bottom" textRotation="0" wrapText="true" indent="0" shrinkToFit="false"/>
      <protection locked="true" hidden="false"/>
    </xf>
    <xf numFmtId="173" fontId="48" fillId="0" borderId="0" xfId="17" applyFont="true" applyBorder="true" applyAlignment="true" applyProtection="true">
      <alignment horizontal="general" vertical="bottom"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7" fontId="53" fillId="0" borderId="0" xfId="0" applyFont="true" applyBorder="false" applyAlignment="true" applyProtection="false">
      <alignment horizontal="right"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7" fontId="55" fillId="0" borderId="0"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true" applyProtection="false">
      <alignment horizontal="right" vertical="bottom" textRotation="0" wrapText="false" indent="0" shrinkToFit="false"/>
      <protection locked="true" hidden="false"/>
    </xf>
    <xf numFmtId="174" fontId="53" fillId="0" borderId="0" xfId="0" applyFont="true" applyBorder="tru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6" fillId="0" borderId="10" xfId="0" applyFont="true" applyBorder="true" applyAlignment="true" applyProtection="false">
      <alignment horizontal="left" vertical="top" textRotation="0" wrapText="false" indent="0" shrinkToFit="false"/>
      <protection locked="true" hidden="false"/>
    </xf>
    <xf numFmtId="164" fontId="56" fillId="0" borderId="11" xfId="0" applyFont="tru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left" vertical="bottom" textRotation="0" wrapText="false" indent="0" shrinkToFit="false"/>
      <protection locked="true" hidden="false"/>
    </xf>
    <xf numFmtId="167" fontId="53" fillId="0" borderId="11" xfId="0" applyFont="true" applyBorder="true" applyAlignment="true" applyProtection="false">
      <alignment horizontal="right" vertical="bottom" textRotation="0" wrapText="false" indent="0" shrinkToFit="false"/>
      <protection locked="true" hidden="false"/>
    </xf>
    <xf numFmtId="174" fontId="53" fillId="0" borderId="11" xfId="0" applyFont="true" applyBorder="true" applyAlignment="false" applyProtection="false">
      <alignment horizontal="general" vertical="bottom" textRotation="0" wrapText="false" indent="0" shrinkToFit="false"/>
      <protection locked="true" hidden="false"/>
    </xf>
    <xf numFmtId="176" fontId="57" fillId="0" borderId="1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76"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76"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left" vertical="top" textRotation="0" wrapText="false" indent="0" shrinkToFit="false"/>
      <protection locked="true" hidden="false"/>
    </xf>
    <xf numFmtId="176" fontId="56" fillId="0" borderId="1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true" applyProtection="false">
      <alignment horizontal="right" vertical="bottom" textRotation="0" wrapText="false" indent="0" shrinkToFit="false"/>
      <protection locked="true" hidden="false"/>
    </xf>
    <xf numFmtId="176" fontId="53" fillId="0" borderId="1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15" fillId="0" borderId="0" xfId="51"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7" fontId="53" fillId="14"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6" fillId="0" borderId="11" xfId="0" applyFont="true" applyBorder="true" applyAlignment="true" applyProtection="false">
      <alignment horizontal="left" vertical="top" textRotation="0" wrapText="false" indent="0" shrinkToFit="false"/>
      <protection locked="true" hidden="false"/>
    </xf>
    <xf numFmtId="164" fontId="56" fillId="0" borderId="11" xfId="0" applyFont="true" applyBorder="true" applyAlignment="true" applyProtection="false">
      <alignment horizontal="left" vertical="bottom" textRotation="0" wrapText="false" indent="0" shrinkToFit="false"/>
      <protection locked="true" hidden="false"/>
    </xf>
    <xf numFmtId="167" fontId="56" fillId="0" borderId="11" xfId="0" applyFont="true" applyBorder="true" applyAlignment="true" applyProtection="false">
      <alignment horizontal="right" vertical="bottom" textRotation="0" wrapText="false" indent="0" shrinkToFit="false"/>
      <protection locked="true" hidden="false"/>
    </xf>
    <xf numFmtId="176" fontId="56" fillId="0" borderId="0" xfId="0" applyFont="true" applyBorder="true" applyAlignment="true" applyProtection="false">
      <alignment horizontal="right" vertical="bottom" textRotation="0" wrapText="false" indent="0" shrinkToFit="false"/>
      <protection locked="true" hidden="false"/>
    </xf>
    <xf numFmtId="177" fontId="58" fillId="0" borderId="0" xfId="0" applyFont="true" applyBorder="false" applyAlignment="true" applyProtection="false">
      <alignment horizontal="general" vertical="top" textRotation="0" wrapText="true" indent="0" shrinkToFit="false"/>
      <protection locked="true" hidden="false"/>
    </xf>
    <xf numFmtId="177" fontId="58" fillId="0" borderId="0" xfId="0" applyFont="true" applyBorder="false" applyAlignment="true" applyProtection="false">
      <alignment horizontal="left" vertical="top" textRotation="0" wrapText="false" indent="0" shrinkToFit="false"/>
      <protection locked="true" hidden="false"/>
    </xf>
    <xf numFmtId="178" fontId="58" fillId="0" borderId="0" xfId="0" applyFont="true" applyBorder="false" applyAlignment="true" applyProtection="false">
      <alignment horizontal="right" vertical="top" textRotation="0" wrapText="false" indent="0" shrinkToFit="false"/>
      <protection locked="true" hidden="false"/>
    </xf>
    <xf numFmtId="179" fontId="58" fillId="0" borderId="0" xfId="0" applyFont="true" applyBorder="false" applyAlignment="true" applyProtection="false">
      <alignment horizontal="right" vertical="top" textRotation="0" wrapText="false" indent="0" shrinkToFit="false"/>
      <protection locked="true" hidden="false"/>
    </xf>
    <xf numFmtId="180" fontId="58" fillId="0" borderId="0" xfId="0" applyFont="true" applyBorder="false" applyAlignment="true" applyProtection="false">
      <alignment horizontal="general" vertical="bottom" textRotation="0" wrapText="true" indent="0" shrinkToFit="false"/>
      <protection locked="true" hidden="false"/>
    </xf>
    <xf numFmtId="164" fontId="53" fillId="0" borderId="16" xfId="0" applyFont="true" applyBorder="true" applyAlignment="true" applyProtection="false">
      <alignment horizontal="general" vertical="top" textRotation="0" wrapText="true" indent="0" shrinkToFit="false"/>
      <protection locked="true" hidden="false"/>
    </xf>
    <xf numFmtId="167" fontId="53" fillId="0" borderId="16" xfId="0" applyFont="true" applyBorder="true" applyAlignment="true" applyProtection="false">
      <alignment horizontal="left" vertical="bottom" textRotation="0" wrapText="false" indent="0" shrinkToFit="false"/>
      <protection locked="true" hidden="false"/>
    </xf>
    <xf numFmtId="167" fontId="53" fillId="0" borderId="16" xfId="0" applyFont="true" applyBorder="true" applyAlignment="true" applyProtection="false">
      <alignment horizontal="right" vertical="bottom" textRotation="0" wrapText="false" indent="0" shrinkToFit="false"/>
      <protection locked="true" hidden="false"/>
    </xf>
    <xf numFmtId="174" fontId="53" fillId="0" borderId="16" xfId="0" applyFont="true" applyBorder="true" applyAlignment="false" applyProtection="false">
      <alignment horizontal="general" vertical="bottom" textRotation="0" wrapText="false" indent="0" shrinkToFit="false"/>
      <protection locked="true" hidden="false"/>
    </xf>
    <xf numFmtId="176" fontId="53" fillId="0" borderId="16"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left" vertical="top" textRotation="0" wrapText="false" indent="0" shrinkToFit="false"/>
      <protection locked="true" hidden="false"/>
    </xf>
    <xf numFmtId="164" fontId="56" fillId="0" borderId="16" xfId="0" applyFont="true" applyBorder="true" applyAlignment="true" applyProtection="false">
      <alignment horizontal="general" vertical="top" textRotation="0" wrapText="tru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A4 Small 210 x 297 mm" xfId="20"/>
    <cellStyle name="Accent1" xfId="21"/>
    <cellStyle name="Accent2" xfId="22"/>
    <cellStyle name="Accent3" xfId="23"/>
    <cellStyle name="Accent4" xfId="24"/>
    <cellStyle name="Accent5" xfId="25"/>
    <cellStyle name="Accent6" xfId="26"/>
    <cellStyle name="Bad 1" xfId="27"/>
    <cellStyle name="Calculation" xfId="28"/>
    <cellStyle name="Check Cell" xfId="29"/>
    <cellStyle name="Euro" xfId="30"/>
    <cellStyle name="Explanatory Text" xfId="31"/>
    <cellStyle name="Heading 1 1" xfId="32"/>
    <cellStyle name="Heading 2 1" xfId="33"/>
    <cellStyle name="Heading 3" xfId="34"/>
    <cellStyle name="Heading 4" xfId="35"/>
    <cellStyle name="Input" xfId="36"/>
    <cellStyle name="Linked Cell" xfId="37"/>
    <cellStyle name="Naslov 1" xfId="38"/>
    <cellStyle name="Naslov 2" xfId="39"/>
    <cellStyle name="Naslov 3" xfId="40"/>
    <cellStyle name="Naslov 4" xfId="41"/>
    <cellStyle name="Navadno 2" xfId="42"/>
    <cellStyle name="Navadno 2 2" xfId="43"/>
    <cellStyle name="Navadno 2 3" xfId="44"/>
    <cellStyle name="Navadno 2 4" xfId="45"/>
    <cellStyle name="Navadno 2_POPIS" xfId="46"/>
    <cellStyle name="Navadno 3" xfId="47"/>
    <cellStyle name="Navadno 3 2" xfId="48"/>
    <cellStyle name="Navadno 4" xfId="49"/>
    <cellStyle name="Navadno 5" xfId="50"/>
    <cellStyle name="Navadno_KALAMAR-PSO GREGORČIČEVA MS-16.11.04" xfId="51"/>
    <cellStyle name="Neutral 1" xfId="52"/>
    <cellStyle name="Nevtralno" xfId="53"/>
    <cellStyle name="Note 1" xfId="54"/>
    <cellStyle name="Odstotek 2" xfId="55"/>
    <cellStyle name="Odstotek 3" xfId="56"/>
    <cellStyle name="Opomba" xfId="57"/>
    <cellStyle name="Pojasnjevalno besedilo" xfId="58"/>
    <cellStyle name="Pomoc" xfId="59"/>
    <cellStyle name="Poudarek1" xfId="60"/>
    <cellStyle name="Poudarek2" xfId="61"/>
    <cellStyle name="Poudarek3" xfId="62"/>
    <cellStyle name="Poudarek4" xfId="63"/>
    <cellStyle name="Poudarek5" xfId="64"/>
    <cellStyle name="Poudarek6" xfId="65"/>
    <cellStyle name="Povezana celica" xfId="66"/>
    <cellStyle name="Preveri celico" xfId="67"/>
    <cellStyle name="Računanje" xfId="68"/>
    <cellStyle name="Slabo" xfId="69"/>
    <cellStyle name="Slog 1" xfId="70"/>
    <cellStyle name="Total" xfId="71"/>
    <cellStyle name="Valuta 10" xfId="72"/>
    <cellStyle name="Valuta 11" xfId="73"/>
    <cellStyle name="Valuta 2" xfId="74"/>
    <cellStyle name="Valuta 3" xfId="75"/>
    <cellStyle name="Valuta 4" xfId="76"/>
    <cellStyle name="Valuta 5" xfId="77"/>
    <cellStyle name="Valuta 6" xfId="78"/>
    <cellStyle name="Valuta 7" xfId="79"/>
    <cellStyle name="Valuta 8" xfId="80"/>
    <cellStyle name="Valuta 9" xfId="81"/>
    <cellStyle name="Vejica 2" xfId="82"/>
    <cellStyle name="Vejica 3" xfId="83"/>
    <cellStyle name="Vnos" xfId="84"/>
    <cellStyle name="Vsota"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lavdij/AppData/Local/Temp/Temp1_ODT_OGR_PREZ_VODA_CNS_IMP.zip/PZI%20OC%20Koper%20OGR%20HL%20POP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hp/hvac%20projekti/Projekti/Krka/Krka%20Pelete%20VII%20VIII%20in%20OPK-2008/Pzi/Cevne/Tekst/Documents%20and%20Settings/Gregor/My%20Documents/DOKUMENTI%20STROKA-s/Projekti/MUSTRI/Lek/Oto2/CEVNE/PZI/ENG-mediji/TEKST/3%20%20OTO%202%20%20Popisi-402%20KON&#268;N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hp/hvac%20projekti/Projekti/Krka/Krka%20Pelete%20VII%20VIII%20in%20OPK-2008/Pzi/Cevne/Tekst/PROJEKTI/HISE/Dornik/PGD/Teksti/3%20Popis%20Dornik-PG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del"/>
      <sheetName val="5.6.1. Toplotna postaja"/>
      <sheetName val="5.6.2. Hladilna postaja"/>
      <sheetName val="5.6.3. Objekt bazen"/>
      <sheetName val="5.6.4. Objekt wellness"/>
      <sheetName val="5.6.5. Objekt fitness"/>
      <sheetName val="5.6.6. Objekt hotel"/>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USTER"/>
      <sheetName val="1-VO80"/>
      <sheetName val="2-VO55"/>
      <sheetName val="3-VHL6"/>
      <sheetName val="4-PI, KDZ"/>
      <sheetName val="5-ODT"/>
      <sheetName val="6-VM"/>
      <sheetName val="7-VS, ODS"/>
      <sheetName val="8-GM-4"/>
      <sheetName val="9-VO85-TRT"/>
      <sheetName val="10-VO12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OGREVANJE "/>
      <sheetName val="2-VODOVOD IN KANALIZACIJA"/>
      <sheetName val="3-PLINSKA INSTALACIJA"/>
      <sheetName val="4-CENTRALNI SESALNI SISTEM"/>
      <sheetName val="REKAPITULACIJA"/>
      <sheetName val="CENE MATERIALA"/>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7: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2" min="2" style="0" width="16.84"/>
    <col collapsed="false" customWidth="true" hidden="false" outlineLevel="0" max="4" min="4" style="0" width="14.41"/>
    <col collapsed="false" customWidth="true" hidden="false" outlineLevel="0" max="6" min="6" style="0" width="13.99"/>
  </cols>
  <sheetData>
    <row r="17" customFormat="false" ht="12.75" hidden="false" customHeight="false" outlineLevel="0" collapsed="false">
      <c r="E17" s="1"/>
      <c r="F17" s="1"/>
    </row>
    <row r="33" customFormat="false" ht="12.75" hidden="false" customHeight="false" outlineLevel="0" collapsed="false">
      <c r="E33" s="1"/>
      <c r="F33" s="1"/>
    </row>
    <row r="38" customFormat="false" ht="12.75" hidden="false" customHeight="false" outlineLevel="0" collapsed="false">
      <c r="E38" s="1"/>
      <c r="F38" s="1"/>
    </row>
    <row r="40" customFormat="false" ht="12.75" hidden="false" customHeight="false" outlineLevel="0" collapsed="false">
      <c r="F40"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false" rightToLeft="false" tabSelected="false" showOutlineSymbols="true" defaultGridColor="true" view="normal" topLeftCell="A1" colorId="64" zoomScale="100" zoomScaleNormal="100" zoomScalePageLayoutView="2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2" width="32.99"/>
    <col collapsed="false" customWidth="true" hidden="false" outlineLevel="0" max="2" min="2" style="2" width="15.13"/>
    <col collapsed="false" customWidth="true" hidden="false" outlineLevel="0" max="3" min="3" style="3" width="17.99"/>
    <col collapsed="false" customWidth="true" hidden="false" outlineLevel="0" max="4" min="4" style="2" width="18.7"/>
    <col collapsed="false" customWidth="false" hidden="false" outlineLevel="0" max="257" min="5" style="2" width="8.85"/>
  </cols>
  <sheetData>
    <row r="2" customFormat="false" ht="20.25" hidden="false" customHeight="false" outlineLevel="0" collapsed="false">
      <c r="A2" s="4" t="s">
        <v>0</v>
      </c>
      <c r="B2" s="4"/>
      <c r="C2" s="4"/>
    </row>
    <row r="3" customFormat="false" ht="12.75" hidden="false" customHeight="true" outlineLevel="0" collapsed="false">
      <c r="A3" s="5"/>
      <c r="B3" s="5"/>
      <c r="C3" s="6" t="s">
        <v>1</v>
      </c>
      <c r="D3" s="2" t="s">
        <v>2</v>
      </c>
    </row>
    <row r="4" s="10" customFormat="true" ht="15.75" hidden="false" customHeight="false" outlineLevel="0" collapsed="false">
      <c r="A4" s="7" t="s">
        <v>3</v>
      </c>
      <c r="B4" s="8"/>
      <c r="C4" s="9"/>
    </row>
    <row r="5" s="11" customFormat="true" ht="6" hidden="false" customHeight="false" outlineLevel="0" collapsed="false">
      <c r="C5" s="12"/>
    </row>
    <row r="6" s="16" customFormat="true" ht="12.75" hidden="false" customHeight="false" outlineLevel="0" collapsed="false">
      <c r="A6" s="13" t="s">
        <v>4</v>
      </c>
      <c r="B6" s="13"/>
      <c r="C6" s="14" t="n">
        <f aca="false">+GD_01!F32</f>
        <v>1326138.4</v>
      </c>
      <c r="D6" s="15" t="n">
        <f aca="false">GD_01!H32</f>
        <v>1123902.294</v>
      </c>
    </row>
    <row r="7" s="16" customFormat="true" ht="12.75" hidden="false" customHeight="false" outlineLevel="0" collapsed="false">
      <c r="A7" s="13" t="s">
        <v>5</v>
      </c>
      <c r="B7" s="13"/>
      <c r="C7" s="14" t="n">
        <f aca="false">+GD_01!F72</f>
        <v>905084.7114</v>
      </c>
      <c r="D7" s="15" t="n">
        <f aca="false">GD_01!H72</f>
        <v>767059.2929115</v>
      </c>
    </row>
    <row r="8" s="16" customFormat="true" ht="12.75" hidden="false" customHeight="false" outlineLevel="0" collapsed="false">
      <c r="A8" s="17" t="s">
        <v>6</v>
      </c>
      <c r="B8" s="17"/>
      <c r="C8" s="14" t="n">
        <f aca="false">+GD_01!F141</f>
        <v>11209365.8816</v>
      </c>
      <c r="D8" s="15" t="n">
        <f aca="false">GD_01!H141</f>
        <v>9661050.363756</v>
      </c>
    </row>
    <row r="9" s="16" customFormat="true" ht="12.75" hidden="false" customHeight="false" outlineLevel="0" collapsed="false">
      <c r="A9" s="17" t="s">
        <v>7</v>
      </c>
      <c r="B9" s="17"/>
      <c r="C9" s="18" t="n">
        <f aca="false">+GD_01!F192</f>
        <v>684341.6876</v>
      </c>
      <c r="D9" s="15" t="n">
        <f aca="false">GD_01!H192</f>
        <v>577965.030241</v>
      </c>
    </row>
    <row r="10" customFormat="false" ht="15.75" hidden="false" customHeight="false" outlineLevel="0" collapsed="false">
      <c r="A10" s="19" t="s">
        <v>8</v>
      </c>
      <c r="B10" s="20"/>
      <c r="C10" s="21" t="n">
        <f aca="false">SUM(C6:C9)</f>
        <v>14124930.6806</v>
      </c>
      <c r="D10" s="22" t="n">
        <f aca="false">SUM(D6:D9)</f>
        <v>12129976.9809085</v>
      </c>
    </row>
    <row r="11" customFormat="false" ht="15.75" hidden="false" customHeight="false" outlineLevel="0" collapsed="false">
      <c r="A11" s="23"/>
      <c r="B11" s="23"/>
    </row>
    <row r="12" s="10" customFormat="true" ht="15.75" hidden="false" customHeight="false" outlineLevel="0" collapsed="false">
      <c r="A12" s="7" t="s">
        <v>9</v>
      </c>
      <c r="B12" s="8"/>
      <c r="C12" s="9"/>
    </row>
    <row r="13" s="11" customFormat="true" ht="6" hidden="false" customHeight="false" outlineLevel="0" collapsed="false">
      <c r="C13" s="12"/>
    </row>
    <row r="14" s="16" customFormat="true" ht="12.75" hidden="false" customHeight="false" outlineLevel="0" collapsed="false">
      <c r="A14" s="13" t="s">
        <v>10</v>
      </c>
      <c r="B14" s="13"/>
      <c r="C14" s="18" t="e">
        <f aca="false">+#REF!</f>
        <v>#REF!</v>
      </c>
    </row>
    <row r="15" customFormat="false" ht="15.75" hidden="false" customHeight="false" outlineLevel="0" collapsed="false">
      <c r="A15" s="19" t="s">
        <v>8</v>
      </c>
      <c r="B15" s="20"/>
      <c r="C15" s="21" t="e">
        <f aca="false">SUM(C14:C14)</f>
        <v>#REF!</v>
      </c>
      <c r="D15" s="21" t="n">
        <f aca="false">SUM(D14:D14)</f>
        <v>0</v>
      </c>
    </row>
    <row r="16" customFormat="false" ht="15.75" hidden="false" customHeight="false" outlineLevel="0" collapsed="false">
      <c r="A16" s="24"/>
      <c r="B16" s="24"/>
      <c r="C16" s="25"/>
    </row>
    <row r="17" s="10" customFormat="true" ht="17.25" hidden="false" customHeight="true" outlineLevel="0" collapsed="false">
      <c r="A17" s="7" t="s">
        <v>11</v>
      </c>
      <c r="B17" s="8"/>
      <c r="C17" s="9"/>
    </row>
    <row r="18" s="11" customFormat="true" ht="6" hidden="false" customHeight="false" outlineLevel="0" collapsed="false">
      <c r="C18" s="12"/>
    </row>
    <row r="19" s="16" customFormat="true" ht="12.75" hidden="false" customHeight="false" outlineLevel="0" collapsed="false">
      <c r="A19" s="13" t="s">
        <v>12</v>
      </c>
      <c r="B19" s="13"/>
      <c r="C19" s="14" t="e">
        <f aca="false">+#REF!</f>
        <v>#REF!</v>
      </c>
      <c r="D19" s="26" t="e">
        <f aca="false">#REF!</f>
        <v>#REF!</v>
      </c>
    </row>
    <row r="20" s="16" customFormat="true" ht="12.75" hidden="false" customHeight="false" outlineLevel="0" collapsed="false">
      <c r="A20" s="17" t="s">
        <v>13</v>
      </c>
      <c r="B20" s="17"/>
      <c r="C20" s="18" t="n">
        <v>0</v>
      </c>
    </row>
    <row r="21" customFormat="false" ht="15.75" hidden="false" customHeight="false" outlineLevel="0" collapsed="false">
      <c r="A21" s="19" t="s">
        <v>8</v>
      </c>
      <c r="B21" s="20"/>
      <c r="C21" s="21" t="e">
        <f aca="false">SUM(C19:C20)</f>
        <v>#REF!</v>
      </c>
      <c r="D21" s="27" t="e">
        <f aca="false">SUM(D19:D20)</f>
        <v>#REF!</v>
      </c>
    </row>
    <row r="22" customFormat="false" ht="15.75" hidden="false" customHeight="false" outlineLevel="0" collapsed="false">
      <c r="A22" s="24"/>
      <c r="B22" s="24"/>
      <c r="C22" s="25"/>
    </row>
    <row r="23" s="11" customFormat="true" ht="6.75" hidden="false" customHeight="false" outlineLevel="0" collapsed="false">
      <c r="C23" s="12"/>
    </row>
    <row r="24" s="23" customFormat="true" ht="16.5" hidden="false" customHeight="false" outlineLevel="0" collapsed="false">
      <c r="A24" s="28" t="s">
        <v>14</v>
      </c>
      <c r="B24" s="29"/>
      <c r="C24" s="30" t="e">
        <f aca="false">+C10+C15+C21</f>
        <v>#REF!</v>
      </c>
      <c r="D24" s="30" t="e">
        <f aca="false">+D10+D15+D21</f>
        <v>#REF!</v>
      </c>
    </row>
    <row r="25" s="23" customFormat="true" ht="15.75" hidden="false" customHeight="false" outlineLevel="0" collapsed="false">
      <c r="B25" s="31"/>
      <c r="C25" s="3"/>
    </row>
    <row r="26" s="23" customFormat="true" ht="15.75" hidden="false" customHeight="false" outlineLevel="0" collapsed="false">
      <c r="A26" s="32" t="s">
        <v>15</v>
      </c>
      <c r="B26" s="32"/>
      <c r="C26" s="32" t="e">
        <f aca="false">+C24*0.2</f>
        <v>#REF!</v>
      </c>
      <c r="D26" s="32" t="e">
        <f aca="false">+D24*0.2</f>
        <v>#REF!</v>
      </c>
    </row>
    <row r="27" s="23" customFormat="true" ht="16.5" hidden="false" customHeight="false" outlineLevel="0" collapsed="false">
      <c r="B27" s="31"/>
      <c r="C27" s="3"/>
    </row>
    <row r="28" s="23" customFormat="true" ht="18.75" hidden="false" customHeight="false" outlineLevel="0" collapsed="false">
      <c r="A28" s="33" t="s">
        <v>16</v>
      </c>
      <c r="B28" s="34"/>
      <c r="C28" s="35" t="e">
        <f aca="false">SUM(C24:C27)</f>
        <v>#REF!</v>
      </c>
      <c r="D28" s="35" t="e">
        <f aca="false">SUM(D24:D27)</f>
        <v>#REF!</v>
      </c>
    </row>
  </sheetData>
  <mergeCells count="1">
    <mergeCell ref="A2:C2"/>
  </mergeCells>
  <printOptions headings="false" gridLines="false" gridLinesSet="true" horizontalCentered="false" verticalCentered="false"/>
  <pageMargins left="0.984027777777778" right="0.393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5"/>
  <sheetViews>
    <sheetView showFormulas="false" showGridLines="true" showRowColHeaders="true" showZeros="false" rightToLeft="false" tabSelected="false" showOutlineSymbols="true" defaultGridColor="true" view="normal" topLeftCell="A1" colorId="64" zoomScale="100" zoomScaleNormal="100" zoomScalePageLayoutView="2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36" width="3.42"/>
    <col collapsed="false" customWidth="true" hidden="false" outlineLevel="0" max="2" min="2" style="37" width="47.14"/>
    <col collapsed="false" customWidth="true" hidden="false" outlineLevel="0" max="3" min="3" style="38" width="5.28"/>
    <col collapsed="false" customWidth="true" hidden="false" outlineLevel="0" max="4" min="4" style="39" width="11.99"/>
    <col collapsed="false" customWidth="true" hidden="false" outlineLevel="0" max="5" min="5" style="40" width="9.99"/>
    <col collapsed="false" customWidth="true" hidden="false" outlineLevel="0" max="6" min="6" style="41" width="12.14"/>
    <col collapsed="false" customWidth="false" hidden="false" outlineLevel="0" max="7" min="7" style="39" width="9.14"/>
    <col collapsed="false" customWidth="true" hidden="false" outlineLevel="0" max="8" min="8" style="42" width="11.99"/>
    <col collapsed="false" customWidth="false" hidden="false" outlineLevel="0" max="257" min="9" style="42" width="9.14"/>
  </cols>
  <sheetData>
    <row r="1" customFormat="false" ht="12.75" hidden="false" customHeight="false" outlineLevel="0" collapsed="false">
      <c r="C1" s="43" t="s">
        <v>17</v>
      </c>
      <c r="D1" s="43" t="s">
        <v>18</v>
      </c>
      <c r="E1" s="44"/>
      <c r="G1" s="45" t="n">
        <v>0.8475</v>
      </c>
    </row>
    <row r="2" s="53" customFormat="true" ht="12.75" hidden="false" customHeight="false" outlineLevel="0" collapsed="false">
      <c r="A2" s="46" t="s">
        <v>19</v>
      </c>
      <c r="B2" s="47" t="s">
        <v>20</v>
      </c>
      <c r="C2" s="48"/>
      <c r="D2" s="49"/>
      <c r="E2" s="50" t="s">
        <v>21</v>
      </c>
      <c r="F2" s="51"/>
      <c r="G2" s="52" t="s">
        <v>22</v>
      </c>
    </row>
    <row r="3" customFormat="false" ht="12.75" hidden="false" customHeight="false" outlineLevel="0" collapsed="false">
      <c r="A3" s="54"/>
      <c r="B3" s="55"/>
      <c r="C3" s="43"/>
    </row>
    <row r="4" s="60" customFormat="true" ht="12.75" hidden="false" customHeight="false" outlineLevel="0" collapsed="false">
      <c r="A4" s="56" t="s">
        <v>23</v>
      </c>
      <c r="B4" s="57" t="s">
        <v>4</v>
      </c>
      <c r="C4" s="58"/>
      <c r="D4" s="59"/>
      <c r="E4" s="50"/>
      <c r="F4" s="51"/>
      <c r="G4" s="52"/>
    </row>
    <row r="5" s="60" customFormat="true" ht="12.75" hidden="false" customHeight="false" outlineLevel="0" collapsed="false">
      <c r="A5" s="54"/>
      <c r="B5" s="55"/>
      <c r="C5" s="38"/>
      <c r="D5" s="39"/>
      <c r="E5" s="40"/>
      <c r="F5" s="41"/>
      <c r="G5" s="52"/>
    </row>
    <row r="6" s="60" customFormat="true" ht="51" hidden="false" customHeight="false" outlineLevel="0" collapsed="false">
      <c r="A6" s="36" t="s">
        <v>24</v>
      </c>
      <c r="B6" s="61" t="s">
        <v>25</v>
      </c>
      <c r="C6" s="38" t="s">
        <v>26</v>
      </c>
      <c r="D6" s="62" t="n">
        <v>1</v>
      </c>
      <c r="E6" s="40" t="n">
        <v>459</v>
      </c>
      <c r="F6" s="41" t="n">
        <f aca="false">D6*E6</f>
        <v>459</v>
      </c>
      <c r="G6" s="40" t="n">
        <f aca="false">E6*G1</f>
        <v>389.0025</v>
      </c>
      <c r="H6" s="41" t="n">
        <f aca="false">D6*G6</f>
        <v>389.0025</v>
      </c>
    </row>
    <row r="7" s="60" customFormat="true" ht="12.75" hidden="false" customHeight="false" outlineLevel="0" collapsed="false">
      <c r="A7" s="36"/>
      <c r="B7" s="61"/>
      <c r="C7" s="38"/>
      <c r="D7" s="63"/>
      <c r="E7" s="40"/>
      <c r="F7" s="41"/>
      <c r="G7" s="40"/>
      <c r="H7" s="41"/>
    </row>
    <row r="8" s="60" customFormat="true" ht="25.5" hidden="false" customHeight="false" outlineLevel="0" collapsed="false">
      <c r="A8" s="36" t="s">
        <v>27</v>
      </c>
      <c r="B8" s="61" t="s">
        <v>28</v>
      </c>
      <c r="C8" s="38" t="s">
        <v>29</v>
      </c>
      <c r="D8" s="62" t="n">
        <v>1000</v>
      </c>
      <c r="E8" s="40" t="n">
        <v>0.73</v>
      </c>
      <c r="F8" s="41" t="n">
        <f aca="false">D8*E8</f>
        <v>730</v>
      </c>
      <c r="G8" s="40" t="n">
        <f aca="false">E8*G1</f>
        <v>0.618675</v>
      </c>
      <c r="H8" s="41" t="n">
        <f aca="false">D8*G8</f>
        <v>618.675</v>
      </c>
    </row>
    <row r="9" s="60" customFormat="true" ht="12.75" hidden="false" customHeight="false" outlineLevel="0" collapsed="false">
      <c r="A9" s="36"/>
      <c r="B9" s="61"/>
      <c r="C9" s="38"/>
      <c r="D9" s="63"/>
      <c r="E9" s="40"/>
      <c r="F9" s="41"/>
      <c r="G9" s="40"/>
      <c r="H9" s="41"/>
    </row>
    <row r="10" s="60" customFormat="true" ht="38.25" hidden="false" customHeight="false" outlineLevel="0" collapsed="false">
      <c r="A10" s="36" t="s">
        <v>30</v>
      </c>
      <c r="B10" s="61" t="s">
        <v>31</v>
      </c>
      <c r="C10" s="42" t="s">
        <v>32</v>
      </c>
      <c r="D10" s="62" t="n">
        <f aca="false">90*70*3+55*110*3</f>
        <v>37050</v>
      </c>
      <c r="E10" s="40" t="n">
        <v>1.26</v>
      </c>
      <c r="F10" s="41" t="n">
        <f aca="false">D10*E10</f>
        <v>46683</v>
      </c>
      <c r="G10" s="40" t="n">
        <f aca="false">E10*G1</f>
        <v>1.06785</v>
      </c>
      <c r="H10" s="41" t="n">
        <f aca="false">D10*G10</f>
        <v>39563.8425</v>
      </c>
    </row>
    <row r="11" s="60" customFormat="true" ht="12.75" hidden="false" customHeight="false" outlineLevel="0" collapsed="false">
      <c r="A11" s="36"/>
      <c r="B11" s="61"/>
      <c r="C11" s="38"/>
      <c r="D11" s="64"/>
      <c r="E11" s="40"/>
      <c r="F11" s="41"/>
      <c r="G11" s="40"/>
      <c r="H11" s="41"/>
    </row>
    <row r="12" s="60" customFormat="true" ht="63.75" hidden="false" customHeight="false" outlineLevel="0" collapsed="false">
      <c r="A12" s="36" t="s">
        <v>33</v>
      </c>
      <c r="B12" s="61" t="s">
        <v>34</v>
      </c>
      <c r="C12" s="42" t="s">
        <v>32</v>
      </c>
      <c r="D12" s="62" t="n">
        <f aca="false">90*70*5*0.4</f>
        <v>12600</v>
      </c>
      <c r="E12" s="40" t="n">
        <v>3.58</v>
      </c>
      <c r="F12" s="41" t="n">
        <f aca="false">D12*E12</f>
        <v>45108</v>
      </c>
      <c r="G12" s="40" t="n">
        <f aca="false">E12*G1</f>
        <v>3.03405</v>
      </c>
      <c r="H12" s="41" t="n">
        <f aca="false">D12*G12</f>
        <v>38229.03</v>
      </c>
    </row>
    <row r="13" s="60" customFormat="true" ht="12.75" hidden="false" customHeight="false" outlineLevel="0" collapsed="false">
      <c r="A13" s="36"/>
      <c r="B13" s="61"/>
      <c r="C13" s="38"/>
      <c r="D13" s="63"/>
      <c r="E13" s="40"/>
      <c r="F13" s="41"/>
      <c r="G13" s="40"/>
      <c r="H13" s="41"/>
    </row>
    <row r="14" s="60" customFormat="true" ht="63.75" hidden="false" customHeight="false" outlineLevel="0" collapsed="false">
      <c r="A14" s="36" t="s">
        <v>35</v>
      </c>
      <c r="B14" s="61" t="s">
        <v>36</v>
      </c>
      <c r="C14" s="38" t="s">
        <v>32</v>
      </c>
      <c r="D14" s="62" t="n">
        <f aca="false">90*70*5*0.6</f>
        <v>18900</v>
      </c>
      <c r="E14" s="40" t="n">
        <v>12.93</v>
      </c>
      <c r="F14" s="41" t="n">
        <f aca="false">D14*E14</f>
        <v>244377</v>
      </c>
      <c r="G14" s="40" t="n">
        <f aca="false">E14*G1</f>
        <v>10.958175</v>
      </c>
      <c r="H14" s="41" t="n">
        <f aca="false">D14*G14</f>
        <v>207109.5075</v>
      </c>
    </row>
    <row r="15" s="60" customFormat="true" ht="12.75" hidden="false" customHeight="false" outlineLevel="0" collapsed="false">
      <c r="A15" s="36"/>
      <c r="B15" s="61"/>
      <c r="C15" s="38"/>
      <c r="D15" s="63"/>
      <c r="E15" s="40"/>
      <c r="F15" s="41"/>
      <c r="G15" s="40"/>
      <c r="H15" s="41"/>
    </row>
    <row r="16" customFormat="false" ht="25.5" hidden="false" customHeight="false" outlineLevel="0" collapsed="false">
      <c r="A16" s="36" t="s">
        <v>37</v>
      </c>
      <c r="B16" s="61" t="s">
        <v>38</v>
      </c>
      <c r="C16" s="38" t="s">
        <v>29</v>
      </c>
      <c r="D16" s="62" t="n">
        <f aca="false">70*90+55*105</f>
        <v>12075</v>
      </c>
      <c r="E16" s="40" t="n">
        <v>0.83</v>
      </c>
      <c r="F16" s="41" t="n">
        <f aca="false">D16*E16</f>
        <v>10022.25</v>
      </c>
      <c r="G16" s="40" t="n">
        <f aca="false">E16*G1</f>
        <v>0.703425</v>
      </c>
      <c r="H16" s="41" t="n">
        <f aca="false">D16*G16</f>
        <v>8493.856875</v>
      </c>
    </row>
    <row r="17" customFormat="false" ht="12.75" hidden="false" customHeight="false" outlineLevel="0" collapsed="false">
      <c r="B17" s="61"/>
      <c r="G17" s="40"/>
      <c r="H17" s="41"/>
    </row>
    <row r="18" customFormat="false" ht="38.25" hidden="false" customHeight="false" outlineLevel="0" collapsed="false">
      <c r="A18" s="36" t="s">
        <v>39</v>
      </c>
      <c r="B18" s="61" t="s">
        <v>40</v>
      </c>
      <c r="C18" s="38" t="s">
        <v>29</v>
      </c>
      <c r="D18" s="62" t="n">
        <f aca="false">70*90*0.6</f>
        <v>3780</v>
      </c>
      <c r="E18" s="40" t="n">
        <v>1.81</v>
      </c>
      <c r="F18" s="41" t="n">
        <f aca="false">D18*E18</f>
        <v>6841.8</v>
      </c>
      <c r="G18" s="40" t="n">
        <f aca="false">E18*G1</f>
        <v>1.533975</v>
      </c>
      <c r="H18" s="41" t="n">
        <f aca="false">D18*G18</f>
        <v>5798.4255</v>
      </c>
    </row>
    <row r="19" customFormat="false" ht="12.75" hidden="false" customHeight="false" outlineLevel="0" collapsed="false">
      <c r="B19" s="61"/>
      <c r="D19" s="65"/>
      <c r="G19" s="40"/>
      <c r="H19" s="41"/>
    </row>
    <row r="20" customFormat="false" ht="51" hidden="false" customHeight="false" outlineLevel="0" collapsed="false">
      <c r="A20" s="36" t="s">
        <v>41</v>
      </c>
      <c r="B20" s="61" t="s">
        <v>42</v>
      </c>
      <c r="C20" s="38" t="s">
        <v>29</v>
      </c>
      <c r="D20" s="62" t="n">
        <f aca="false">+D18</f>
        <v>3780</v>
      </c>
      <c r="E20" s="40" t="n">
        <v>2.5</v>
      </c>
      <c r="F20" s="41" t="n">
        <f aca="false">D20*E20</f>
        <v>9450</v>
      </c>
      <c r="G20" s="40" t="n">
        <f aca="false">E20*G1</f>
        <v>2.11875</v>
      </c>
      <c r="H20" s="41" t="n">
        <f aca="false">D20*G20</f>
        <v>8008.875</v>
      </c>
    </row>
    <row r="21" customFormat="false" ht="12.75" hidden="false" customHeight="false" outlineLevel="0" collapsed="false">
      <c r="B21" s="61"/>
      <c r="D21" s="65"/>
      <c r="G21" s="40"/>
      <c r="H21" s="41"/>
    </row>
    <row r="22" customFormat="false" ht="38.25" hidden="false" customHeight="false" outlineLevel="0" collapsed="false">
      <c r="A22" s="36" t="s">
        <v>43</v>
      </c>
      <c r="B22" s="61" t="s">
        <v>44</v>
      </c>
      <c r="C22" s="38" t="s">
        <v>32</v>
      </c>
      <c r="D22" s="62" t="n">
        <f aca="false">70*90*0.4</f>
        <v>2520</v>
      </c>
      <c r="E22" s="40" t="n">
        <v>16.45</v>
      </c>
      <c r="F22" s="41" t="n">
        <f aca="false">D22*E22</f>
        <v>41454</v>
      </c>
      <c r="G22" s="40" t="n">
        <f aca="false">E22*G1</f>
        <v>13.941375</v>
      </c>
      <c r="H22" s="41" t="n">
        <f aca="false">D22*G22</f>
        <v>35132.265</v>
      </c>
    </row>
    <row r="23" customFormat="false" ht="12.75" hidden="false" customHeight="false" outlineLevel="0" collapsed="false">
      <c r="B23" s="61"/>
      <c r="D23" s="65"/>
      <c r="G23" s="40"/>
      <c r="H23" s="41"/>
    </row>
    <row r="24" customFormat="false" ht="38.25" hidden="false" customHeight="false" outlineLevel="0" collapsed="false">
      <c r="A24" s="36" t="s">
        <v>45</v>
      </c>
      <c r="B24" s="61" t="s">
        <v>46</v>
      </c>
      <c r="C24" s="38" t="s">
        <v>32</v>
      </c>
      <c r="D24" s="62" t="n">
        <f aca="false">+(D10+D12+D14)*1.3+4500</f>
        <v>93615</v>
      </c>
      <c r="E24" s="40" t="n">
        <v>9.69</v>
      </c>
      <c r="F24" s="41" t="n">
        <f aca="false">D24*E24</f>
        <v>907129.35</v>
      </c>
      <c r="G24" s="40" t="n">
        <f aca="false">E24*G1</f>
        <v>8.212275</v>
      </c>
      <c r="H24" s="41" t="n">
        <f aca="false">D24*G24</f>
        <v>768792.124125</v>
      </c>
    </row>
    <row r="25" customFormat="false" ht="12.75" hidden="false" customHeight="false" outlineLevel="0" collapsed="false">
      <c r="B25" s="61"/>
      <c r="D25" s="65"/>
      <c r="G25" s="40"/>
      <c r="H25" s="41"/>
    </row>
    <row r="26" customFormat="false" ht="25.5" hidden="false" customHeight="false" outlineLevel="0" collapsed="false">
      <c r="A26" s="36" t="s">
        <v>47</v>
      </c>
      <c r="B26" s="61" t="s">
        <v>48</v>
      </c>
      <c r="C26" s="38" t="s">
        <v>49</v>
      </c>
      <c r="D26" s="62" t="n">
        <v>1</v>
      </c>
      <c r="E26" s="40" t="n">
        <v>1504</v>
      </c>
      <c r="F26" s="41" t="n">
        <f aca="false">D26*E26</f>
        <v>1504</v>
      </c>
      <c r="G26" s="40" t="n">
        <f aca="false">E26*G1</f>
        <v>1274.64</v>
      </c>
      <c r="H26" s="41" t="n">
        <f aca="false">D26*G26</f>
        <v>1274.64</v>
      </c>
    </row>
    <row r="27" customFormat="false" ht="12.75" hidden="false" customHeight="false" outlineLevel="0" collapsed="false">
      <c r="B27" s="61"/>
      <c r="D27" s="62"/>
      <c r="G27" s="40"/>
      <c r="H27" s="41"/>
    </row>
    <row r="28" customFormat="false" ht="25.5" hidden="false" customHeight="false" outlineLevel="0" collapsed="false">
      <c r="A28" s="36" t="s">
        <v>50</v>
      </c>
      <c r="B28" s="61" t="s">
        <v>51</v>
      </c>
      <c r="C28" s="38" t="s">
        <v>52</v>
      </c>
      <c r="D28" s="52" t="n">
        <v>40</v>
      </c>
      <c r="E28" s="66" t="n">
        <v>127</v>
      </c>
      <c r="F28" s="66" t="n">
        <f aca="false">+E28*D28</f>
        <v>5080</v>
      </c>
      <c r="G28" s="40" t="n">
        <f aca="false">E28*G1</f>
        <v>107.6325</v>
      </c>
      <c r="H28" s="41" t="n">
        <f aca="false">D28*G28</f>
        <v>4305.3</v>
      </c>
    </row>
    <row r="29" customFormat="false" ht="12.75" hidden="false" customHeight="false" outlineLevel="0" collapsed="false">
      <c r="B29" s="61"/>
      <c r="E29" s="66"/>
      <c r="F29" s="66"/>
      <c r="G29" s="40"/>
      <c r="H29" s="41"/>
    </row>
    <row r="30" customFormat="false" ht="25.5" hidden="false" customHeight="false" outlineLevel="0" collapsed="false">
      <c r="A30" s="36" t="s">
        <v>53</v>
      </c>
      <c r="B30" s="61" t="s">
        <v>54</v>
      </c>
      <c r="C30" s="38" t="s">
        <v>55</v>
      </c>
      <c r="D30" s="52" t="n">
        <v>200</v>
      </c>
      <c r="E30" s="66" t="n">
        <v>36.5</v>
      </c>
      <c r="F30" s="66" t="n">
        <f aca="false">+E30*D30</f>
        <v>7300</v>
      </c>
      <c r="G30" s="40" t="n">
        <f aca="false">E30*G1</f>
        <v>30.93375</v>
      </c>
      <c r="H30" s="41" t="n">
        <f aca="false">D30*G30</f>
        <v>6186.75</v>
      </c>
    </row>
    <row r="31" customFormat="false" ht="12.75" hidden="false" customHeight="false" outlineLevel="0" collapsed="false">
      <c r="B31" s="61"/>
      <c r="D31" s="62"/>
      <c r="G31" s="40"/>
      <c r="H31" s="41"/>
    </row>
    <row r="32" customFormat="false" ht="12.75" hidden="false" customHeight="false" outlineLevel="0" collapsed="false">
      <c r="A32" s="67"/>
      <c r="B32" s="57" t="s">
        <v>56</v>
      </c>
      <c r="C32" s="58"/>
      <c r="D32" s="59"/>
      <c r="E32" s="68"/>
      <c r="F32" s="51" t="n">
        <f aca="false">SUM(F6:F31)</f>
        <v>1326138.4</v>
      </c>
      <c r="G32" s="40"/>
      <c r="H32" s="51" t="n">
        <f aca="false">SUM(H6:H31)</f>
        <v>1123902.294</v>
      </c>
    </row>
    <row r="33" customFormat="false" ht="12.75" hidden="false" customHeight="false" outlineLevel="0" collapsed="false">
      <c r="B33" s="69"/>
      <c r="C33" s="70"/>
      <c r="D33" s="71"/>
      <c r="E33" s="72"/>
      <c r="F33" s="73"/>
      <c r="G33" s="40"/>
      <c r="H33" s="41"/>
    </row>
    <row r="34" customFormat="false" ht="12.75" hidden="false" customHeight="false" outlineLevel="0" collapsed="false">
      <c r="B34" s="69"/>
      <c r="C34" s="70"/>
      <c r="D34" s="71"/>
      <c r="E34" s="72"/>
      <c r="F34" s="73"/>
      <c r="G34" s="40"/>
      <c r="H34" s="41"/>
    </row>
    <row r="35" customFormat="false" ht="12.75" hidden="false" customHeight="false" outlineLevel="0" collapsed="false">
      <c r="B35" s="69"/>
      <c r="C35" s="70"/>
      <c r="D35" s="71"/>
      <c r="E35" s="72"/>
      <c r="F35" s="73"/>
      <c r="G35" s="40"/>
      <c r="H35" s="41"/>
    </row>
    <row r="36" s="60" customFormat="true" ht="12.75" hidden="false" customHeight="false" outlineLevel="0" collapsed="false">
      <c r="A36" s="56" t="s">
        <v>57</v>
      </c>
      <c r="B36" s="57" t="s">
        <v>5</v>
      </c>
      <c r="C36" s="58"/>
      <c r="D36" s="59"/>
      <c r="E36" s="68"/>
      <c r="F36" s="51"/>
      <c r="G36" s="40"/>
      <c r="H36" s="41"/>
    </row>
    <row r="37" customFormat="false" ht="12.75" hidden="false" customHeight="false" outlineLevel="0" collapsed="false">
      <c r="G37" s="40"/>
      <c r="H37" s="41"/>
    </row>
    <row r="38" customFormat="false" ht="25.5" hidden="false" customHeight="false" outlineLevel="0" collapsed="false">
      <c r="A38" s="74" t="s">
        <v>58</v>
      </c>
      <c r="B38" s="37" t="s">
        <v>59</v>
      </c>
      <c r="C38" s="43" t="s">
        <v>29</v>
      </c>
      <c r="D38" s="62" t="n">
        <v>50</v>
      </c>
      <c r="E38" s="40" t="n">
        <v>16.32</v>
      </c>
      <c r="F38" s="41" t="n">
        <f aca="false">D38*E38</f>
        <v>816</v>
      </c>
      <c r="G38" s="40" t="n">
        <f aca="false">E38*G1</f>
        <v>13.8312</v>
      </c>
      <c r="H38" s="41" t="n">
        <f aca="false">D38*G38</f>
        <v>691.56</v>
      </c>
    </row>
    <row r="39" customFormat="false" ht="12.75" hidden="false" customHeight="false" outlineLevel="0" collapsed="false">
      <c r="C39" s="43"/>
      <c r="D39" s="63"/>
      <c r="G39" s="40"/>
      <c r="H39" s="41"/>
    </row>
    <row r="40" customFormat="false" ht="25.5" hidden="false" customHeight="false" outlineLevel="0" collapsed="false">
      <c r="A40" s="36" t="s">
        <v>27</v>
      </c>
      <c r="B40" s="37" t="s">
        <v>60</v>
      </c>
      <c r="C40" s="43" t="s">
        <v>29</v>
      </c>
      <c r="D40" s="62" t="n">
        <v>36</v>
      </c>
      <c r="E40" s="40" t="n">
        <v>16.32</v>
      </c>
      <c r="F40" s="41" t="n">
        <f aca="false">D40*E40</f>
        <v>587.52</v>
      </c>
      <c r="G40" s="40" t="n">
        <f aca="false">E40*G1</f>
        <v>13.8312</v>
      </c>
      <c r="H40" s="41" t="n">
        <f aca="false">D40*G40</f>
        <v>497.9232</v>
      </c>
    </row>
    <row r="41" customFormat="false" ht="12.75" hidden="false" customHeight="false" outlineLevel="0" collapsed="false">
      <c r="C41" s="43"/>
      <c r="D41" s="63"/>
      <c r="G41" s="40"/>
      <c r="H41" s="41"/>
    </row>
    <row r="42" customFormat="false" ht="25.5" hidden="false" customHeight="false" outlineLevel="0" collapsed="false">
      <c r="A42" s="36" t="s">
        <v>61</v>
      </c>
      <c r="B42" s="37" t="s">
        <v>62</v>
      </c>
      <c r="C42" s="43" t="s">
        <v>29</v>
      </c>
      <c r="D42" s="62" t="n">
        <v>30</v>
      </c>
      <c r="E42" s="40" t="n">
        <v>14.5</v>
      </c>
      <c r="F42" s="41" t="n">
        <f aca="false">D42*E42</f>
        <v>435</v>
      </c>
      <c r="G42" s="40" t="n">
        <f aca="false">E42*G1</f>
        <v>12.28875</v>
      </c>
      <c r="H42" s="41" t="n">
        <f aca="false">D42*G42</f>
        <v>368.6625</v>
      </c>
    </row>
    <row r="43" customFormat="false" ht="12.75" hidden="false" customHeight="false" outlineLevel="0" collapsed="false">
      <c r="C43" s="43"/>
      <c r="D43" s="63"/>
      <c r="G43" s="40"/>
      <c r="H43" s="41"/>
    </row>
    <row r="44" customFormat="false" ht="25.5" hidden="false" customHeight="false" outlineLevel="0" collapsed="false">
      <c r="A44" s="36" t="s">
        <v>63</v>
      </c>
      <c r="B44" s="37" t="s">
        <v>64</v>
      </c>
      <c r="C44" s="43" t="s">
        <v>29</v>
      </c>
      <c r="D44" s="62" t="n">
        <v>180</v>
      </c>
      <c r="E44" s="40" t="n">
        <v>17.77</v>
      </c>
      <c r="F44" s="41" t="n">
        <f aca="false">D44*E44</f>
        <v>3198.6</v>
      </c>
      <c r="G44" s="40" t="n">
        <f aca="false">E44*G1</f>
        <v>15.060075</v>
      </c>
      <c r="H44" s="41" t="n">
        <f aca="false">D44*G44</f>
        <v>2710.8135</v>
      </c>
    </row>
    <row r="45" customFormat="false" ht="12.75" hidden="false" customHeight="false" outlineLevel="0" collapsed="false">
      <c r="C45" s="43"/>
      <c r="D45" s="63"/>
      <c r="G45" s="40"/>
      <c r="H45" s="41"/>
    </row>
    <row r="46" customFormat="false" ht="25.5" hidden="false" customHeight="false" outlineLevel="0" collapsed="false">
      <c r="A46" s="36" t="s">
        <v>65</v>
      </c>
      <c r="B46" s="37" t="s">
        <v>66</v>
      </c>
      <c r="C46" s="43" t="s">
        <v>29</v>
      </c>
      <c r="D46" s="62" t="n">
        <v>1000</v>
      </c>
      <c r="E46" s="40" t="n">
        <v>15.66</v>
      </c>
      <c r="F46" s="41" t="n">
        <f aca="false">D46*E46</f>
        <v>15660</v>
      </c>
      <c r="G46" s="40" t="n">
        <f aca="false">E46*G1</f>
        <v>13.27185</v>
      </c>
      <c r="H46" s="41" t="n">
        <f aca="false">D46*G46</f>
        <v>13271.85</v>
      </c>
    </row>
    <row r="47" customFormat="false" ht="12.75" hidden="false" customHeight="false" outlineLevel="0" collapsed="false">
      <c r="C47" s="43"/>
      <c r="G47" s="40"/>
      <c r="H47" s="41"/>
    </row>
    <row r="48" customFormat="false" ht="38.25" hidden="false" customHeight="false" outlineLevel="0" collapsed="false">
      <c r="A48" s="36" t="s">
        <v>30</v>
      </c>
      <c r="B48" s="37" t="s">
        <v>67</v>
      </c>
      <c r="C48" s="43" t="s">
        <v>29</v>
      </c>
      <c r="D48" s="62" t="n">
        <v>2000</v>
      </c>
      <c r="E48" s="40" t="n">
        <v>15.66</v>
      </c>
      <c r="F48" s="41" t="n">
        <f aca="false">D48*E48</f>
        <v>31320</v>
      </c>
      <c r="G48" s="40" t="n">
        <f aca="false">E48*G1</f>
        <v>13.27185</v>
      </c>
      <c r="H48" s="41" t="n">
        <f aca="false">D48*G48</f>
        <v>26543.7</v>
      </c>
    </row>
    <row r="49" customFormat="false" ht="12.75" hidden="false" customHeight="false" outlineLevel="0" collapsed="false">
      <c r="C49" s="43"/>
      <c r="G49" s="40"/>
      <c r="H49" s="41"/>
    </row>
    <row r="50" customFormat="false" ht="25.5" hidden="false" customHeight="false" outlineLevel="0" collapsed="false">
      <c r="A50" s="36" t="s">
        <v>33</v>
      </c>
      <c r="B50" s="37" t="s">
        <v>68</v>
      </c>
      <c r="C50" s="43" t="s">
        <v>29</v>
      </c>
      <c r="D50" s="62" t="n">
        <v>1000</v>
      </c>
      <c r="E50" s="40" t="n">
        <v>17.57</v>
      </c>
      <c r="F50" s="41" t="n">
        <f aca="false">D50*E50</f>
        <v>17570</v>
      </c>
      <c r="G50" s="40" t="n">
        <f aca="false">E50*G1</f>
        <v>14.890575</v>
      </c>
      <c r="H50" s="41" t="n">
        <f aca="false">D50*G50</f>
        <v>14890.575</v>
      </c>
    </row>
    <row r="51" customFormat="false" ht="12.75" hidden="false" customHeight="false" outlineLevel="0" collapsed="false">
      <c r="C51" s="43"/>
      <c r="D51" s="75"/>
      <c r="G51" s="40"/>
      <c r="H51" s="41"/>
    </row>
    <row r="52" customFormat="false" ht="25.5" hidden="false" customHeight="false" outlineLevel="0" collapsed="false">
      <c r="A52" s="36" t="s">
        <v>35</v>
      </c>
      <c r="B52" s="37" t="s">
        <v>69</v>
      </c>
      <c r="C52" s="43" t="s">
        <v>29</v>
      </c>
      <c r="D52" s="62" t="n">
        <v>1800</v>
      </c>
      <c r="E52" s="40" t="n">
        <v>17.57</v>
      </c>
      <c r="F52" s="41" t="n">
        <f aca="false">D52*E52</f>
        <v>31626</v>
      </c>
      <c r="G52" s="40" t="n">
        <f aca="false">E52*G1</f>
        <v>14.890575</v>
      </c>
      <c r="H52" s="41" t="n">
        <f aca="false">D52*G52</f>
        <v>26803.035</v>
      </c>
    </row>
    <row r="53" customFormat="false" ht="12.75" hidden="false" customHeight="false" outlineLevel="0" collapsed="false">
      <c r="C53" s="43"/>
      <c r="D53" s="75"/>
      <c r="G53" s="40"/>
      <c r="H53" s="41"/>
    </row>
    <row r="54" customFormat="false" ht="25.5" hidden="false" customHeight="false" outlineLevel="0" collapsed="false">
      <c r="A54" s="36" t="s">
        <v>39</v>
      </c>
      <c r="B54" s="61" t="s">
        <v>70</v>
      </c>
      <c r="C54" s="43" t="s">
        <v>29</v>
      </c>
      <c r="D54" s="62" t="n">
        <v>42000</v>
      </c>
      <c r="E54" s="40" t="n">
        <v>11.71</v>
      </c>
      <c r="F54" s="41" t="n">
        <f aca="false">D54*E54</f>
        <v>491820</v>
      </c>
      <c r="G54" s="40" t="n">
        <f aca="false">E54*G1</f>
        <v>9.924225</v>
      </c>
      <c r="H54" s="41" t="n">
        <f aca="false">D54*G54</f>
        <v>416817.45</v>
      </c>
    </row>
    <row r="55" s="81" customFormat="true" ht="12.75" hidden="false" customHeight="false" outlineLevel="0" collapsed="false">
      <c r="A55" s="36"/>
      <c r="B55" s="76"/>
      <c r="C55" s="77"/>
      <c r="D55" s="78"/>
      <c r="E55" s="79"/>
      <c r="F55" s="80"/>
      <c r="G55" s="40"/>
      <c r="H55" s="41"/>
    </row>
    <row r="56" s="81" customFormat="true" ht="12.75" hidden="false" customHeight="false" outlineLevel="0" collapsed="false">
      <c r="A56" s="36" t="s">
        <v>71</v>
      </c>
      <c r="B56" s="61" t="s">
        <v>72</v>
      </c>
      <c r="C56" s="43" t="s">
        <v>29</v>
      </c>
      <c r="D56" s="62" t="n">
        <v>2646.34</v>
      </c>
      <c r="E56" s="40" t="n">
        <v>16.71</v>
      </c>
      <c r="F56" s="41" t="n">
        <f aca="false">D56*E56</f>
        <v>44220.3414</v>
      </c>
      <c r="G56" s="40" t="n">
        <f aca="false">E56*G1</f>
        <v>14.161725</v>
      </c>
      <c r="H56" s="41" t="n">
        <f aca="false">D56*G56</f>
        <v>37476.7393365</v>
      </c>
    </row>
    <row r="57" s="81" customFormat="true" ht="12.75" hidden="false" customHeight="false" outlineLevel="0" collapsed="false">
      <c r="A57" s="82"/>
      <c r="B57" s="76"/>
      <c r="C57" s="77"/>
      <c r="D57" s="78"/>
      <c r="E57" s="79"/>
      <c r="F57" s="80"/>
      <c r="G57" s="40"/>
      <c r="H57" s="41"/>
    </row>
    <row r="58" customFormat="false" ht="25.5" hidden="false" customHeight="false" outlineLevel="0" collapsed="false">
      <c r="A58" s="36" t="s">
        <v>41</v>
      </c>
      <c r="B58" s="61" t="s">
        <v>73</v>
      </c>
      <c r="C58" s="43" t="s">
        <v>29</v>
      </c>
      <c r="D58" s="62" t="n">
        <f aca="false">70*90+45*45</f>
        <v>8325</v>
      </c>
      <c r="E58" s="40" t="n">
        <v>12.37</v>
      </c>
      <c r="F58" s="41" t="n">
        <f aca="false">D58*E58</f>
        <v>102980.25</v>
      </c>
      <c r="G58" s="40" t="n">
        <f aca="false">E58*G1</f>
        <v>10.483575</v>
      </c>
      <c r="H58" s="41" t="n">
        <f aca="false">D58*G58</f>
        <v>87275.761875</v>
      </c>
    </row>
    <row r="59" s="81" customFormat="true" ht="12.75" hidden="false" customHeight="false" outlineLevel="0" collapsed="false">
      <c r="A59" s="82"/>
      <c r="B59" s="76"/>
      <c r="C59" s="77"/>
      <c r="D59" s="83"/>
      <c r="E59" s="79"/>
      <c r="F59" s="80"/>
      <c r="G59" s="40"/>
      <c r="H59" s="41"/>
    </row>
    <row r="60" customFormat="false" ht="25.5" hidden="false" customHeight="false" outlineLevel="0" collapsed="false">
      <c r="A60" s="36" t="s">
        <v>43</v>
      </c>
      <c r="B60" s="61" t="s">
        <v>74</v>
      </c>
      <c r="C60" s="43" t="s">
        <v>29</v>
      </c>
      <c r="D60" s="62" t="n">
        <f aca="false">90*70</f>
        <v>6300</v>
      </c>
      <c r="E60" s="40" t="n">
        <v>14.21</v>
      </c>
      <c r="F60" s="41" t="n">
        <f aca="false">D60*E60</f>
        <v>89523</v>
      </c>
      <c r="G60" s="40" t="n">
        <f aca="false">E60*G1</f>
        <v>12.042975</v>
      </c>
      <c r="H60" s="41" t="n">
        <f aca="false">D60*G60</f>
        <v>75870.7425</v>
      </c>
    </row>
    <row r="61" s="81" customFormat="true" ht="12.75" hidden="false" customHeight="false" outlineLevel="0" collapsed="false">
      <c r="A61" s="82"/>
      <c r="B61" s="76"/>
      <c r="C61" s="77"/>
      <c r="D61" s="78"/>
      <c r="E61" s="79"/>
      <c r="F61" s="80"/>
      <c r="G61" s="40"/>
      <c r="H61" s="41"/>
    </row>
    <row r="62" customFormat="false" ht="25.5" hidden="false" customHeight="false" outlineLevel="0" collapsed="false">
      <c r="A62" s="36" t="s">
        <v>75</v>
      </c>
      <c r="B62" s="61" t="s">
        <v>76</v>
      </c>
      <c r="C62" s="43" t="s">
        <v>77</v>
      </c>
      <c r="D62" s="62" t="n">
        <f aca="false">320*5+400</f>
        <v>2000</v>
      </c>
      <c r="E62" s="40" t="n">
        <v>5.77</v>
      </c>
      <c r="F62" s="41" t="n">
        <f aca="false">D62*E62</f>
        <v>11540</v>
      </c>
      <c r="G62" s="40" t="n">
        <f aca="false">E62*G1</f>
        <v>4.890075</v>
      </c>
      <c r="H62" s="41" t="n">
        <f aca="false">D62*G62</f>
        <v>9780.15</v>
      </c>
    </row>
    <row r="63" s="81" customFormat="true" ht="12.75" hidden="false" customHeight="false" outlineLevel="0" collapsed="false">
      <c r="A63" s="82"/>
      <c r="B63" s="76"/>
      <c r="C63" s="77"/>
      <c r="D63" s="84"/>
      <c r="E63" s="79"/>
      <c r="F63" s="80"/>
      <c r="G63" s="40"/>
      <c r="H63" s="41"/>
    </row>
    <row r="64" customFormat="false" ht="25.5" hidden="false" customHeight="false" outlineLevel="0" collapsed="false">
      <c r="A64" s="36" t="s">
        <v>47</v>
      </c>
      <c r="B64" s="61" t="s">
        <v>78</v>
      </c>
      <c r="C64" s="43" t="s">
        <v>29</v>
      </c>
      <c r="D64" s="62" t="n">
        <v>500</v>
      </c>
      <c r="E64" s="40" t="n">
        <v>41.64</v>
      </c>
      <c r="F64" s="41" t="n">
        <f aca="false">D64*E64</f>
        <v>20820</v>
      </c>
      <c r="G64" s="40" t="n">
        <f aca="false">E64*G1</f>
        <v>35.2899</v>
      </c>
      <c r="H64" s="41" t="n">
        <f aca="false">D64*G64</f>
        <v>17644.95</v>
      </c>
    </row>
    <row r="65" s="81" customFormat="true" ht="12.75" hidden="false" customHeight="false" outlineLevel="0" collapsed="false">
      <c r="A65" s="82"/>
      <c r="B65" s="76"/>
      <c r="C65" s="77"/>
      <c r="D65" s="78"/>
      <c r="E65" s="79"/>
      <c r="F65" s="80"/>
      <c r="G65" s="40"/>
      <c r="H65" s="41"/>
    </row>
    <row r="66" customFormat="false" ht="25.5" hidden="false" customHeight="false" outlineLevel="0" collapsed="false">
      <c r="A66" s="36" t="s">
        <v>79</v>
      </c>
      <c r="B66" s="37" t="s">
        <v>80</v>
      </c>
      <c r="C66" s="43" t="s">
        <v>29</v>
      </c>
      <c r="D66" s="62" t="n">
        <v>600</v>
      </c>
      <c r="E66" s="40" t="n">
        <v>23.65</v>
      </c>
      <c r="F66" s="41" t="n">
        <f aca="false">D66*E66</f>
        <v>14190</v>
      </c>
      <c r="G66" s="40" t="n">
        <f aca="false">E66*G1</f>
        <v>20.043375</v>
      </c>
      <c r="H66" s="41" t="n">
        <f aca="false">D66*G66</f>
        <v>12026.025</v>
      </c>
    </row>
    <row r="67" s="81" customFormat="true" ht="12.75" hidden="false" customHeight="false" outlineLevel="0" collapsed="false">
      <c r="A67" s="82"/>
      <c r="B67" s="85"/>
      <c r="C67" s="77"/>
      <c r="D67" s="78"/>
      <c r="E67" s="79"/>
      <c r="F67" s="80"/>
      <c r="G67" s="40"/>
      <c r="H67" s="41"/>
    </row>
    <row r="68" customFormat="false" ht="25.5" hidden="false" customHeight="false" outlineLevel="0" collapsed="false">
      <c r="A68" s="36" t="s">
        <v>81</v>
      </c>
      <c r="B68" s="37" t="s">
        <v>82</v>
      </c>
      <c r="C68" s="43" t="s">
        <v>29</v>
      </c>
      <c r="D68" s="62" t="n">
        <v>450</v>
      </c>
      <c r="E68" s="40" t="n">
        <v>51.59</v>
      </c>
      <c r="F68" s="41" t="n">
        <f aca="false">D68*E68</f>
        <v>23215.5</v>
      </c>
      <c r="G68" s="40" t="n">
        <f aca="false">E68*G1</f>
        <v>43.722525</v>
      </c>
      <c r="H68" s="41" t="n">
        <f aca="false">D68*G68</f>
        <v>19675.13625</v>
      </c>
    </row>
    <row r="69" customFormat="false" ht="12.75" hidden="false" customHeight="false" outlineLevel="0" collapsed="false">
      <c r="A69" s="82"/>
      <c r="C69" s="43"/>
      <c r="D69" s="63"/>
      <c r="G69" s="40"/>
      <c r="H69" s="41"/>
    </row>
    <row r="70" customFormat="false" ht="25.5" hidden="false" customHeight="false" outlineLevel="0" collapsed="false">
      <c r="A70" s="36" t="s">
        <v>83</v>
      </c>
      <c r="B70" s="37" t="s">
        <v>84</v>
      </c>
      <c r="C70" s="43" t="s">
        <v>29</v>
      </c>
      <c r="D70" s="52" t="n">
        <v>250</v>
      </c>
      <c r="E70" s="66" t="n">
        <v>22.25</v>
      </c>
      <c r="F70" s="66" t="n">
        <f aca="false">+E70*D70</f>
        <v>5562.5</v>
      </c>
      <c r="G70" s="40" t="n">
        <f aca="false">E70*G1</f>
        <v>18.856875</v>
      </c>
      <c r="H70" s="41" t="n">
        <f aca="false">D70*G70</f>
        <v>4714.21875</v>
      </c>
    </row>
    <row r="71" customFormat="false" ht="12.75" hidden="false" customHeight="false" outlineLevel="0" collapsed="false">
      <c r="C71" s="43"/>
      <c r="D71" s="62"/>
      <c r="G71" s="40"/>
      <c r="H71" s="41"/>
    </row>
    <row r="72" customFormat="false" ht="12.75" hidden="false" customHeight="false" outlineLevel="0" collapsed="false">
      <c r="A72" s="67"/>
      <c r="B72" s="57" t="s">
        <v>85</v>
      </c>
      <c r="C72" s="58"/>
      <c r="D72" s="59"/>
      <c r="E72" s="68"/>
      <c r="F72" s="51" t="n">
        <f aca="false">SUM(F38:F71)</f>
        <v>905084.7114</v>
      </c>
      <c r="G72" s="40"/>
      <c r="H72" s="51" t="n">
        <f aca="false">SUM(H38:H71)</f>
        <v>767059.2929115</v>
      </c>
    </row>
    <row r="73" customFormat="false" ht="12.75" hidden="false" customHeight="false" outlineLevel="0" collapsed="false">
      <c r="B73" s="69"/>
      <c r="C73" s="70"/>
      <c r="D73" s="71"/>
      <c r="E73" s="72"/>
      <c r="F73" s="73"/>
      <c r="G73" s="40"/>
      <c r="H73" s="41"/>
    </row>
    <row r="74" customFormat="false" ht="12.75" hidden="false" customHeight="false" outlineLevel="0" collapsed="false">
      <c r="B74" s="69"/>
      <c r="C74" s="70"/>
      <c r="D74" s="71"/>
      <c r="E74" s="72"/>
      <c r="F74" s="73"/>
      <c r="G74" s="40"/>
      <c r="H74" s="41"/>
    </row>
    <row r="75" s="60" customFormat="true" ht="12.75" hidden="false" customHeight="false" outlineLevel="0" collapsed="false">
      <c r="A75" s="56" t="s">
        <v>86</v>
      </c>
      <c r="B75" s="57" t="s">
        <v>6</v>
      </c>
      <c r="C75" s="58"/>
      <c r="D75" s="59"/>
      <c r="E75" s="68"/>
      <c r="F75" s="51"/>
      <c r="G75" s="40"/>
      <c r="H75" s="41"/>
    </row>
    <row r="76" customFormat="false" ht="12.75" hidden="false" customHeight="false" outlineLevel="0" collapsed="false">
      <c r="G76" s="40"/>
      <c r="H76" s="41"/>
    </row>
    <row r="77" customFormat="false" ht="51" hidden="false" customHeight="false" outlineLevel="0" collapsed="false">
      <c r="A77" s="36" t="s">
        <v>24</v>
      </c>
      <c r="B77" s="61" t="s">
        <v>87</v>
      </c>
      <c r="C77" s="43" t="s">
        <v>32</v>
      </c>
      <c r="D77" s="62" t="n">
        <v>4284</v>
      </c>
      <c r="E77" s="40" t="n">
        <v>518.61</v>
      </c>
      <c r="F77" s="41" t="n">
        <f aca="false">D77*E77</f>
        <v>2221725.24</v>
      </c>
      <c r="G77" s="40" t="n">
        <v>477.13</v>
      </c>
      <c r="H77" s="41" t="n">
        <f aca="false">D77*G77</f>
        <v>2044024.92</v>
      </c>
    </row>
    <row r="78" customFormat="false" ht="12.75" hidden="false" customHeight="false" outlineLevel="0" collapsed="false">
      <c r="B78" s="61"/>
      <c r="C78" s="43"/>
      <c r="D78" s="63"/>
      <c r="G78" s="40"/>
      <c r="H78" s="41"/>
    </row>
    <row r="79" customFormat="false" ht="38.25" hidden="false" customHeight="false" outlineLevel="0" collapsed="false">
      <c r="A79" s="36" t="s">
        <v>27</v>
      </c>
      <c r="B79" s="61" t="s">
        <v>88</v>
      </c>
      <c r="C79" s="43" t="s">
        <v>32</v>
      </c>
      <c r="D79" s="62" t="n">
        <v>2600</v>
      </c>
      <c r="E79" s="40" t="n">
        <v>144.33</v>
      </c>
      <c r="F79" s="41" t="n">
        <f aca="false">D79*E79</f>
        <v>375258</v>
      </c>
      <c r="G79" s="40" t="n">
        <f aca="false">E79*G1</f>
        <v>122.319675</v>
      </c>
      <c r="H79" s="41" t="n">
        <f aca="false">D79*G79</f>
        <v>318031.155</v>
      </c>
    </row>
    <row r="80" customFormat="false" ht="12.75" hidden="false" customHeight="false" outlineLevel="0" collapsed="false">
      <c r="B80" s="61"/>
      <c r="C80" s="43"/>
      <c r="D80" s="63"/>
      <c r="G80" s="40"/>
      <c r="H80" s="41"/>
    </row>
    <row r="81" customFormat="false" ht="25.5" hidden="false" customHeight="false" outlineLevel="0" collapsed="false">
      <c r="A81" s="36" t="s">
        <v>65</v>
      </c>
      <c r="B81" s="61" t="s">
        <v>89</v>
      </c>
      <c r="C81" s="43" t="s">
        <v>32</v>
      </c>
      <c r="D81" s="62" t="n">
        <f aca="false">(70*90+45*100)*0.1</f>
        <v>1080</v>
      </c>
      <c r="E81" s="40" t="n">
        <v>95.01</v>
      </c>
      <c r="F81" s="41" t="n">
        <f aca="false">D81*E81</f>
        <v>102610.8</v>
      </c>
      <c r="G81" s="40" t="n">
        <f aca="false">E81*G1</f>
        <v>80.520975</v>
      </c>
      <c r="H81" s="41" t="n">
        <f aca="false">D81*G81</f>
        <v>86962.653</v>
      </c>
    </row>
    <row r="82" customFormat="false" ht="12.75" hidden="false" customHeight="false" outlineLevel="0" collapsed="false">
      <c r="B82" s="61"/>
      <c r="C82" s="43"/>
      <c r="D82" s="75"/>
      <c r="G82" s="40"/>
      <c r="H82" s="41"/>
    </row>
    <row r="83" customFormat="false" ht="25.5" hidden="false" customHeight="false" outlineLevel="0" collapsed="false">
      <c r="A83" s="36" t="s">
        <v>33</v>
      </c>
      <c r="B83" s="61" t="s">
        <v>90</v>
      </c>
      <c r="C83" s="43" t="s">
        <v>32</v>
      </c>
      <c r="D83" s="62" t="n">
        <f aca="false">70*90*0.6+45*100*0.6</f>
        <v>6480</v>
      </c>
      <c r="E83" s="40" t="n">
        <v>94.9</v>
      </c>
      <c r="F83" s="41" t="n">
        <f aca="false">D83*E83</f>
        <v>614952</v>
      </c>
      <c r="G83" s="40" t="n">
        <f aca="false">E83*G1</f>
        <v>80.42775</v>
      </c>
      <c r="H83" s="41" t="n">
        <f aca="false">D83*G83</f>
        <v>521171.82</v>
      </c>
    </row>
    <row r="84" customFormat="false" ht="12.75" hidden="false" customHeight="false" outlineLevel="0" collapsed="false">
      <c r="B84" s="61"/>
      <c r="C84" s="43"/>
      <c r="D84" s="63"/>
      <c r="G84" s="40"/>
      <c r="H84" s="41"/>
    </row>
    <row r="85" customFormat="false" ht="25.5" hidden="false" customHeight="false" outlineLevel="0" collapsed="false">
      <c r="A85" s="36" t="s">
        <v>35</v>
      </c>
      <c r="B85" s="61" t="s">
        <v>91</v>
      </c>
      <c r="C85" s="43" t="s">
        <v>32</v>
      </c>
      <c r="D85" s="62" t="n">
        <f aca="false">320*7*0.3+270*0.3*4+320*0.2*3*5*2+270*0.2*4+150*0.2*3*5</f>
        <v>3582</v>
      </c>
      <c r="E85" s="40" t="n">
        <v>103.07</v>
      </c>
      <c r="F85" s="41" t="n">
        <f aca="false">D85*E85</f>
        <v>369196.74</v>
      </c>
      <c r="G85" s="40" t="n">
        <f aca="false">E85*G1</f>
        <v>87.351825</v>
      </c>
      <c r="H85" s="41" t="n">
        <f aca="false">D85*G85</f>
        <v>312894.23715</v>
      </c>
    </row>
    <row r="86" customFormat="false" ht="12.75" hidden="false" customHeight="false" outlineLevel="0" collapsed="false">
      <c r="B86" s="61"/>
      <c r="C86" s="43"/>
      <c r="D86" s="75"/>
      <c r="G86" s="40"/>
      <c r="H86" s="41"/>
    </row>
    <row r="87" customFormat="false" ht="25.5" hidden="false" customHeight="false" outlineLevel="0" collapsed="false">
      <c r="A87" s="36" t="s">
        <v>92</v>
      </c>
      <c r="B87" s="61" t="s">
        <v>93</v>
      </c>
      <c r="C87" s="43" t="s">
        <v>32</v>
      </c>
      <c r="D87" s="62" t="n">
        <v>10</v>
      </c>
      <c r="E87" s="40" t="n">
        <v>103.07</v>
      </c>
      <c r="F87" s="41" t="n">
        <f aca="false">D87*E87</f>
        <v>1030.7</v>
      </c>
      <c r="G87" s="40" t="n">
        <f aca="false">E87*G1</f>
        <v>87.351825</v>
      </c>
      <c r="H87" s="41" t="n">
        <f aca="false">D87*G87</f>
        <v>873.51825</v>
      </c>
    </row>
    <row r="88" customFormat="false" ht="12.75" hidden="false" customHeight="false" outlineLevel="0" collapsed="false">
      <c r="B88" s="61"/>
      <c r="C88" s="43"/>
      <c r="D88" s="63"/>
      <c r="G88" s="40"/>
      <c r="H88" s="41"/>
    </row>
    <row r="89" customFormat="false" ht="25.5" hidden="false" customHeight="false" outlineLevel="0" collapsed="false">
      <c r="A89" s="36" t="s">
        <v>37</v>
      </c>
      <c r="B89" s="61" t="s">
        <v>94</v>
      </c>
      <c r="C89" s="43" t="s">
        <v>32</v>
      </c>
      <c r="D89" s="62" t="n">
        <v>3800</v>
      </c>
      <c r="E89" s="40" t="n">
        <v>99.27</v>
      </c>
      <c r="F89" s="41" t="n">
        <f aca="false">D89*E89</f>
        <v>377226</v>
      </c>
      <c r="G89" s="40" t="n">
        <f aca="false">E89*G1</f>
        <v>84.131325</v>
      </c>
      <c r="H89" s="41" t="n">
        <f aca="false">D89*G89</f>
        <v>319699.035</v>
      </c>
    </row>
    <row r="90" customFormat="false" ht="12.75" hidden="false" customHeight="false" outlineLevel="0" collapsed="false">
      <c r="B90" s="61"/>
      <c r="C90" s="43"/>
      <c r="D90" s="63"/>
      <c r="G90" s="40"/>
      <c r="H90" s="41"/>
    </row>
    <row r="91" customFormat="false" ht="25.5" hidden="false" customHeight="false" outlineLevel="0" collapsed="false">
      <c r="A91" s="36" t="s">
        <v>39</v>
      </c>
      <c r="B91" s="61" t="s">
        <v>95</v>
      </c>
      <c r="C91" s="43" t="s">
        <v>32</v>
      </c>
      <c r="D91" s="62" t="n">
        <v>280</v>
      </c>
      <c r="E91" s="40" t="n">
        <v>106.16</v>
      </c>
      <c r="F91" s="41" t="n">
        <f aca="false">D91*E91</f>
        <v>29724.8</v>
      </c>
      <c r="G91" s="40" t="n">
        <f aca="false">E91*G1</f>
        <v>89.9706</v>
      </c>
      <c r="H91" s="41" t="n">
        <f aca="false">D91*G91</f>
        <v>25191.768</v>
      </c>
    </row>
    <row r="92" customFormat="false" ht="12.75" hidden="false" customHeight="false" outlineLevel="0" collapsed="false">
      <c r="B92" s="61"/>
      <c r="C92" s="43"/>
      <c r="D92" s="75"/>
      <c r="G92" s="40"/>
      <c r="H92" s="41"/>
    </row>
    <row r="93" customFormat="false" ht="25.5" hidden="false" customHeight="false" outlineLevel="0" collapsed="false">
      <c r="A93" s="36" t="s">
        <v>43</v>
      </c>
      <c r="B93" s="61" t="s">
        <v>96</v>
      </c>
      <c r="C93" s="43" t="s">
        <v>32</v>
      </c>
      <c r="D93" s="62" t="n">
        <v>80</v>
      </c>
      <c r="E93" s="40" t="n">
        <v>111.05</v>
      </c>
      <c r="F93" s="41" t="n">
        <f aca="false">D93*E93</f>
        <v>8884</v>
      </c>
      <c r="G93" s="40" t="n">
        <f aca="false">E93*G1</f>
        <v>94.114875</v>
      </c>
      <c r="H93" s="41" t="n">
        <f aca="false">D93*G93</f>
        <v>7529.19</v>
      </c>
    </row>
    <row r="94" customFormat="false" ht="12.75" hidden="false" customHeight="false" outlineLevel="0" collapsed="false">
      <c r="B94" s="61"/>
      <c r="C94" s="43"/>
      <c r="D94" s="63"/>
      <c r="G94" s="40"/>
      <c r="H94" s="41"/>
    </row>
    <row r="95" customFormat="false" ht="25.5" hidden="false" customHeight="false" outlineLevel="0" collapsed="false">
      <c r="A95" s="36" t="s">
        <v>75</v>
      </c>
      <c r="B95" s="61" t="s">
        <v>97</v>
      </c>
      <c r="C95" s="43" t="s">
        <v>32</v>
      </c>
      <c r="D95" s="62" t="n">
        <f aca="false">2600*0.3</f>
        <v>780</v>
      </c>
      <c r="E95" s="40" t="n">
        <v>98.59</v>
      </c>
      <c r="F95" s="41" t="n">
        <f aca="false">D95*E95</f>
        <v>76900.2</v>
      </c>
      <c r="G95" s="40" t="n">
        <f aca="false">E95*G1</f>
        <v>83.555025</v>
      </c>
      <c r="H95" s="41" t="n">
        <f aca="false">D95*G95</f>
        <v>65172.9195</v>
      </c>
    </row>
    <row r="96" customFormat="false" ht="12.75" hidden="false" customHeight="false" outlineLevel="0" collapsed="false">
      <c r="B96" s="61"/>
      <c r="C96" s="43"/>
      <c r="D96" s="63"/>
      <c r="G96" s="40"/>
      <c r="H96" s="41"/>
    </row>
    <row r="97" customFormat="false" ht="25.5" hidden="false" customHeight="false" outlineLevel="0" collapsed="false">
      <c r="A97" s="36" t="s">
        <v>45</v>
      </c>
      <c r="B97" s="61" t="s">
        <v>98</v>
      </c>
      <c r="C97" s="43" t="s">
        <v>32</v>
      </c>
      <c r="D97" s="62" t="n">
        <f aca="false">50000*0.3</f>
        <v>15000</v>
      </c>
      <c r="E97" s="40" t="n">
        <v>98.59</v>
      </c>
      <c r="F97" s="41" t="n">
        <f aca="false">D97*E97</f>
        <v>1478850</v>
      </c>
      <c r="G97" s="40" t="n">
        <f aca="false">E97*G1</f>
        <v>83.555025</v>
      </c>
      <c r="H97" s="41" t="n">
        <f aca="false">D97*G97</f>
        <v>1253325.375</v>
      </c>
    </row>
    <row r="98" customFormat="false" ht="12.75" hidden="false" customHeight="false" outlineLevel="0" collapsed="false">
      <c r="B98" s="61"/>
      <c r="C98" s="43"/>
      <c r="D98" s="63"/>
      <c r="G98" s="40"/>
      <c r="H98" s="41"/>
    </row>
    <row r="99" customFormat="false" ht="25.5" hidden="false" customHeight="false" outlineLevel="0" collapsed="false">
      <c r="A99" s="36" t="s">
        <v>50</v>
      </c>
      <c r="B99" s="61" t="s">
        <v>99</v>
      </c>
      <c r="C99" s="43" t="s">
        <v>32</v>
      </c>
      <c r="D99" s="62" t="n">
        <v>125</v>
      </c>
      <c r="E99" s="40" t="n">
        <v>101.56</v>
      </c>
      <c r="F99" s="41" t="n">
        <f aca="false">D99*E99</f>
        <v>12695</v>
      </c>
      <c r="G99" s="40" t="n">
        <f aca="false">E99*G1</f>
        <v>86.0721</v>
      </c>
      <c r="H99" s="41" t="n">
        <f aca="false">D99*G99</f>
        <v>10759.0125</v>
      </c>
    </row>
    <row r="100" customFormat="false" ht="12.75" hidden="false" customHeight="false" outlineLevel="0" collapsed="false">
      <c r="B100" s="61"/>
      <c r="C100" s="43"/>
      <c r="D100" s="63"/>
      <c r="G100" s="40"/>
      <c r="H100" s="41"/>
    </row>
    <row r="101" customFormat="false" ht="25.5" hidden="false" customHeight="false" outlineLevel="0" collapsed="false">
      <c r="A101" s="36" t="s">
        <v>53</v>
      </c>
      <c r="B101" s="61" t="s">
        <v>100</v>
      </c>
      <c r="C101" s="43" t="s">
        <v>32</v>
      </c>
      <c r="D101" s="62" t="n">
        <v>160</v>
      </c>
      <c r="E101" s="40" t="n">
        <v>111.45</v>
      </c>
      <c r="F101" s="41" t="n">
        <f aca="false">D101*E101</f>
        <v>17832</v>
      </c>
      <c r="G101" s="40" t="n">
        <f aca="false">E101*G1</f>
        <v>94.453875</v>
      </c>
      <c r="H101" s="41" t="n">
        <f aca="false">D101*G101</f>
        <v>15112.62</v>
      </c>
    </row>
    <row r="102" customFormat="false" ht="12.75" hidden="false" customHeight="false" outlineLevel="0" collapsed="false">
      <c r="B102" s="61"/>
      <c r="C102" s="43"/>
      <c r="D102" s="63"/>
      <c r="G102" s="40"/>
      <c r="H102" s="41"/>
    </row>
    <row r="103" customFormat="false" ht="25.5" hidden="false" customHeight="false" outlineLevel="0" collapsed="false">
      <c r="A103" s="36" t="s">
        <v>101</v>
      </c>
      <c r="B103" s="61" t="s">
        <v>102</v>
      </c>
      <c r="C103" s="43" t="s">
        <v>32</v>
      </c>
      <c r="D103" s="62" t="n">
        <v>400</v>
      </c>
      <c r="E103" s="40" t="n">
        <v>106.16</v>
      </c>
      <c r="F103" s="41" t="n">
        <f aca="false">D103*E103</f>
        <v>42464</v>
      </c>
      <c r="G103" s="40" t="n">
        <f aca="false">E103*G1</f>
        <v>89.9706</v>
      </c>
      <c r="H103" s="41" t="n">
        <f aca="false">D103*G103</f>
        <v>35988.24</v>
      </c>
    </row>
    <row r="104" customFormat="false" ht="12.75" hidden="false" customHeight="false" outlineLevel="0" collapsed="false">
      <c r="B104" s="61"/>
      <c r="C104" s="43"/>
      <c r="G104" s="40"/>
      <c r="H104" s="41"/>
    </row>
    <row r="105" customFormat="false" ht="38.25" hidden="false" customHeight="false" outlineLevel="0" collapsed="false">
      <c r="A105" s="36" t="s">
        <v>79</v>
      </c>
      <c r="B105" s="61" t="s">
        <v>103</v>
      </c>
      <c r="C105" s="43" t="s">
        <v>104</v>
      </c>
      <c r="D105" s="62" t="n">
        <v>20000</v>
      </c>
      <c r="E105" s="66" t="n">
        <v>3</v>
      </c>
      <c r="F105" s="41" t="n">
        <f aca="false">D105*E105</f>
        <v>60000</v>
      </c>
      <c r="G105" s="40" t="n">
        <f aca="false">E105*G1</f>
        <v>2.5425</v>
      </c>
      <c r="H105" s="41" t="n">
        <f aca="false">D105*G105</f>
        <v>50850</v>
      </c>
    </row>
    <row r="106" customFormat="false" ht="12.75" hidden="false" customHeight="false" outlineLevel="0" collapsed="false">
      <c r="B106" s="61"/>
      <c r="C106" s="42"/>
      <c r="D106" s="86"/>
      <c r="E106" s="42"/>
      <c r="F106" s="42"/>
      <c r="G106" s="40"/>
      <c r="H106" s="41"/>
    </row>
    <row r="107" customFormat="false" ht="12.75" hidden="false" customHeight="false" outlineLevel="0" collapsed="false">
      <c r="A107" s="36" t="s">
        <v>105</v>
      </c>
      <c r="B107" s="61" t="s">
        <v>106</v>
      </c>
      <c r="C107" s="43" t="s">
        <v>32</v>
      </c>
      <c r="D107" s="62" t="n">
        <v>5000</v>
      </c>
      <c r="E107" s="40" t="n">
        <v>5.46</v>
      </c>
      <c r="F107" s="41" t="n">
        <f aca="false">D107*E107</f>
        <v>27300</v>
      </c>
      <c r="G107" s="40" t="n">
        <f aca="false">E107*G1</f>
        <v>4.62735</v>
      </c>
      <c r="H107" s="41" t="n">
        <f aca="false">D107*G107</f>
        <v>23136.75</v>
      </c>
    </row>
    <row r="108" customFormat="false" ht="12.75" hidden="false" customHeight="false" outlineLevel="0" collapsed="false">
      <c r="B108" s="61"/>
      <c r="C108" s="43"/>
      <c r="D108" s="63"/>
      <c r="G108" s="40"/>
      <c r="H108" s="41"/>
    </row>
    <row r="109" customFormat="false" ht="38.25" hidden="false" customHeight="false" outlineLevel="0" collapsed="false">
      <c r="A109" s="36" t="s">
        <v>107</v>
      </c>
      <c r="B109" s="61" t="s">
        <v>108</v>
      </c>
      <c r="C109" s="43" t="s">
        <v>32</v>
      </c>
      <c r="D109" s="62" t="n">
        <v>5000</v>
      </c>
      <c r="E109" s="40" t="n">
        <v>6.63</v>
      </c>
      <c r="F109" s="41" t="n">
        <f aca="false">D109*E109</f>
        <v>33150</v>
      </c>
      <c r="G109" s="40" t="n">
        <f aca="false">E109*G1</f>
        <v>5.618925</v>
      </c>
      <c r="H109" s="41" t="n">
        <f aca="false">D109*G109</f>
        <v>28094.625</v>
      </c>
    </row>
    <row r="110" customFormat="false" ht="12.75" hidden="false" customHeight="false" outlineLevel="0" collapsed="false">
      <c r="B110" s="61"/>
      <c r="C110" s="43"/>
      <c r="D110" s="63"/>
      <c r="G110" s="40"/>
      <c r="H110" s="41"/>
    </row>
    <row r="111" customFormat="false" ht="38.25" hidden="false" customHeight="false" outlineLevel="0" collapsed="false">
      <c r="A111" s="36" t="s">
        <v>109</v>
      </c>
      <c r="B111" s="61" t="s">
        <v>110</v>
      </c>
      <c r="C111" s="43" t="s">
        <v>104</v>
      </c>
      <c r="D111" s="62" t="n">
        <f aca="false">30000*200*0.2</f>
        <v>1200000</v>
      </c>
      <c r="E111" s="40" t="n">
        <v>0.94</v>
      </c>
      <c r="F111" s="41" t="n">
        <f aca="false">D111*E111</f>
        <v>1128000</v>
      </c>
      <c r="G111" s="40" t="n">
        <f aca="false">E111*G1</f>
        <v>0.79665</v>
      </c>
      <c r="H111" s="41" t="n">
        <f aca="false">D111*G111</f>
        <v>955980</v>
      </c>
    </row>
    <row r="112" customFormat="false" ht="12.75" hidden="false" customHeight="false" outlineLevel="0" collapsed="false">
      <c r="B112" s="61"/>
      <c r="C112" s="43"/>
      <c r="D112" s="39" t="s">
        <v>111</v>
      </c>
      <c r="E112" s="40" t="s">
        <v>111</v>
      </c>
      <c r="F112" s="41" t="s">
        <v>111</v>
      </c>
      <c r="G112" s="40"/>
      <c r="H112" s="41"/>
    </row>
    <row r="113" customFormat="false" ht="38.25" hidden="false" customHeight="false" outlineLevel="0" collapsed="false">
      <c r="A113" s="36" t="s">
        <v>112</v>
      </c>
      <c r="B113" s="61" t="s">
        <v>113</v>
      </c>
      <c r="C113" s="43" t="s">
        <v>104</v>
      </c>
      <c r="D113" s="52" t="n">
        <f aca="false">30000*200*0.4</f>
        <v>2400000</v>
      </c>
      <c r="E113" s="40" t="n">
        <v>0.88</v>
      </c>
      <c r="F113" s="41" t="n">
        <f aca="false">D113*E113</f>
        <v>2112000</v>
      </c>
      <c r="G113" s="40" t="n">
        <f aca="false">E113*G1</f>
        <v>0.7458</v>
      </c>
      <c r="H113" s="41" t="n">
        <f aca="false">D113*G113</f>
        <v>1789920</v>
      </c>
    </row>
    <row r="114" customFormat="false" ht="12.75" hidden="false" customHeight="false" outlineLevel="0" collapsed="false">
      <c r="B114" s="61"/>
      <c r="C114" s="43"/>
      <c r="D114" s="39" t="s">
        <v>111</v>
      </c>
      <c r="E114" s="40" t="s">
        <v>111</v>
      </c>
      <c r="F114" s="41" t="s">
        <v>111</v>
      </c>
      <c r="G114" s="40"/>
      <c r="H114" s="41"/>
    </row>
    <row r="115" customFormat="false" ht="25.5" hidden="false" customHeight="false" outlineLevel="0" collapsed="false">
      <c r="A115" s="36" t="s">
        <v>114</v>
      </c>
      <c r="B115" s="61" t="s">
        <v>115</v>
      </c>
      <c r="C115" s="43" t="s">
        <v>104</v>
      </c>
      <c r="D115" s="62" t="n">
        <f aca="false">+D113</f>
        <v>2400000</v>
      </c>
      <c r="E115" s="40" t="n">
        <v>0.82</v>
      </c>
      <c r="F115" s="41" t="n">
        <f aca="false">D115*E115</f>
        <v>1968000</v>
      </c>
      <c r="G115" s="40" t="n">
        <f aca="false">E115*G1</f>
        <v>0.69495</v>
      </c>
      <c r="H115" s="41" t="n">
        <f aca="false">D115*G115</f>
        <v>1667880</v>
      </c>
    </row>
    <row r="116" customFormat="false" ht="12.75" hidden="false" customHeight="false" outlineLevel="0" collapsed="false">
      <c r="B116" s="61"/>
      <c r="C116" s="43"/>
      <c r="D116" s="39" t="s">
        <v>111</v>
      </c>
      <c r="E116" s="40" t="s">
        <v>111</v>
      </c>
      <c r="F116" s="41" t="s">
        <v>111</v>
      </c>
      <c r="G116" s="40"/>
      <c r="H116" s="41"/>
    </row>
    <row r="117" customFormat="false" ht="38.25" hidden="false" customHeight="false" outlineLevel="0" collapsed="false">
      <c r="A117" s="36" t="s">
        <v>116</v>
      </c>
      <c r="B117" s="61" t="s">
        <v>117</v>
      </c>
      <c r="C117" s="43" t="s">
        <v>77</v>
      </c>
      <c r="D117" s="52" t="n">
        <v>54.04</v>
      </c>
      <c r="E117" s="66" t="n">
        <v>80.79</v>
      </c>
      <c r="F117" s="66" t="n">
        <f aca="false">+E117*D117</f>
        <v>4365.8916</v>
      </c>
      <c r="G117" s="40" t="n">
        <f aca="false">E117*G1</f>
        <v>68.469525</v>
      </c>
      <c r="H117" s="41" t="n">
        <f aca="false">D117*G117</f>
        <v>3700.093131</v>
      </c>
    </row>
    <row r="118" customFormat="false" ht="12.75" hidden="false" customHeight="false" outlineLevel="0" collapsed="false">
      <c r="B118" s="61"/>
      <c r="C118" s="43"/>
      <c r="E118" s="66"/>
      <c r="F118" s="66"/>
      <c r="G118" s="40"/>
      <c r="H118" s="41"/>
    </row>
    <row r="119" customFormat="false" ht="25.5" hidden="false" customHeight="false" outlineLevel="0" collapsed="false">
      <c r="A119" s="36" t="s">
        <v>118</v>
      </c>
      <c r="B119" s="61" t="s">
        <v>119</v>
      </c>
      <c r="C119" s="43" t="s">
        <v>29</v>
      </c>
      <c r="D119" s="52" t="n">
        <v>60</v>
      </c>
      <c r="E119" s="66" t="n">
        <v>132.06</v>
      </c>
      <c r="F119" s="66" t="n">
        <f aca="false">+E119*D119</f>
        <v>7923.6</v>
      </c>
      <c r="G119" s="40" t="n">
        <f aca="false">E119*G1</f>
        <v>111.92085</v>
      </c>
      <c r="H119" s="41" t="n">
        <f aca="false">D119*G119</f>
        <v>6715.251</v>
      </c>
    </row>
    <row r="120" customFormat="false" ht="12.75" hidden="false" customHeight="false" outlineLevel="0" collapsed="false">
      <c r="B120" s="61"/>
      <c r="C120" s="43"/>
      <c r="E120" s="66"/>
      <c r="F120" s="66"/>
      <c r="G120" s="40"/>
      <c r="H120" s="41"/>
    </row>
    <row r="121" customFormat="false" ht="25.5" hidden="false" customHeight="false" outlineLevel="0" collapsed="false">
      <c r="A121" s="36" t="s">
        <v>120</v>
      </c>
      <c r="B121" s="61" t="s">
        <v>121</v>
      </c>
      <c r="C121" s="38" t="s">
        <v>32</v>
      </c>
      <c r="D121" s="52" t="n">
        <v>20</v>
      </c>
      <c r="E121" s="66" t="n">
        <v>49.82</v>
      </c>
      <c r="F121" s="66" t="n">
        <f aca="false">+E121*D121</f>
        <v>996.4</v>
      </c>
      <c r="G121" s="40" t="n">
        <f aca="false">E121*G1</f>
        <v>42.22245</v>
      </c>
      <c r="H121" s="41" t="n">
        <f aca="false">D121*G121</f>
        <v>844.449</v>
      </c>
    </row>
    <row r="122" customFormat="false" ht="12.75" hidden="false" customHeight="false" outlineLevel="0" collapsed="false">
      <c r="B122" s="61"/>
      <c r="C122" s="43"/>
      <c r="E122" s="66"/>
      <c r="F122" s="66"/>
      <c r="G122" s="40"/>
      <c r="H122" s="41"/>
    </row>
    <row r="123" customFormat="false" ht="25.5" hidden="false" customHeight="false" outlineLevel="0" collapsed="false">
      <c r="A123" s="36" t="s">
        <v>122</v>
      </c>
      <c r="B123" s="61" t="s">
        <v>123</v>
      </c>
      <c r="C123" s="38" t="s">
        <v>77</v>
      </c>
      <c r="D123" s="52" t="n">
        <v>36</v>
      </c>
      <c r="E123" s="66" t="n">
        <v>32.2</v>
      </c>
      <c r="F123" s="66" t="n">
        <f aca="false">+E123*D123</f>
        <v>1159.2</v>
      </c>
      <c r="G123" s="40" t="n">
        <f aca="false">E123*G1</f>
        <v>27.2895</v>
      </c>
      <c r="H123" s="41" t="n">
        <f aca="false">D123*G123</f>
        <v>982.422</v>
      </c>
    </row>
    <row r="124" customFormat="false" ht="12.75" hidden="false" customHeight="false" outlineLevel="0" collapsed="false">
      <c r="B124" s="61"/>
      <c r="C124" s="43"/>
      <c r="E124" s="66"/>
      <c r="F124" s="66"/>
      <c r="G124" s="40"/>
      <c r="H124" s="41"/>
    </row>
    <row r="125" customFormat="false" ht="38.25" hidden="false" customHeight="false" outlineLevel="0" collapsed="false">
      <c r="A125" s="36" t="s">
        <v>124</v>
      </c>
      <c r="B125" s="61" t="s">
        <v>125</v>
      </c>
      <c r="C125" s="42" t="s">
        <v>126</v>
      </c>
      <c r="D125" s="52" t="n">
        <f aca="false">300/1.5</f>
        <v>200</v>
      </c>
      <c r="E125" s="66" t="n">
        <v>20.86</v>
      </c>
      <c r="F125" s="66" t="n">
        <f aca="false">+E125*D125</f>
        <v>4172</v>
      </c>
      <c r="G125" s="40" t="n">
        <f aca="false">E125*G1</f>
        <v>17.67885</v>
      </c>
      <c r="H125" s="41" t="n">
        <f aca="false">D125*G125</f>
        <v>3535.77</v>
      </c>
    </row>
    <row r="126" customFormat="false" ht="12.75" hidden="false" customHeight="false" outlineLevel="0" collapsed="false">
      <c r="B126" s="61"/>
      <c r="C126" s="42"/>
      <c r="D126" s="52"/>
      <c r="E126" s="66"/>
      <c r="F126" s="66"/>
      <c r="G126" s="40"/>
      <c r="H126" s="41"/>
    </row>
    <row r="127" customFormat="false" ht="25.5" hidden="false" customHeight="false" outlineLevel="0" collapsed="false">
      <c r="A127" s="36" t="s">
        <v>127</v>
      </c>
      <c r="B127" s="61" t="s">
        <v>128</v>
      </c>
      <c r="C127" s="42" t="s">
        <v>77</v>
      </c>
      <c r="D127" s="52" t="n">
        <v>300</v>
      </c>
      <c r="E127" s="66" t="n">
        <v>21.36</v>
      </c>
      <c r="F127" s="66" t="n">
        <f aca="false">+E127*D127</f>
        <v>6408</v>
      </c>
      <c r="G127" s="40" t="n">
        <f aca="false">E127*G1</f>
        <v>18.1026</v>
      </c>
      <c r="H127" s="41" t="n">
        <f aca="false">D127*G127</f>
        <v>5430.78</v>
      </c>
    </row>
    <row r="128" customFormat="false" ht="12.75" hidden="false" customHeight="false" outlineLevel="0" collapsed="false">
      <c r="B128" s="61"/>
      <c r="C128" s="42"/>
      <c r="D128" s="52"/>
      <c r="E128" s="66"/>
      <c r="F128" s="66"/>
      <c r="G128" s="40"/>
      <c r="H128" s="41"/>
    </row>
    <row r="129" customFormat="false" ht="25.5" hidden="false" customHeight="false" outlineLevel="0" collapsed="false">
      <c r="A129" s="36" t="s">
        <v>129</v>
      </c>
      <c r="B129" s="61" t="s">
        <v>130</v>
      </c>
      <c r="C129" s="42" t="s">
        <v>77</v>
      </c>
      <c r="D129" s="52" t="n">
        <v>300</v>
      </c>
      <c r="E129" s="66" t="n">
        <v>54.97</v>
      </c>
      <c r="F129" s="66" t="n">
        <f aca="false">+E129*D129</f>
        <v>16491</v>
      </c>
      <c r="G129" s="40" t="n">
        <f aca="false">E129*G1</f>
        <v>46.587075</v>
      </c>
      <c r="H129" s="41" t="n">
        <f aca="false">D129*G129</f>
        <v>13976.1225</v>
      </c>
    </row>
    <row r="130" customFormat="false" ht="12.75" hidden="false" customHeight="false" outlineLevel="0" collapsed="false">
      <c r="B130" s="61"/>
      <c r="C130" s="43"/>
      <c r="E130" s="66"/>
      <c r="F130" s="66"/>
      <c r="G130" s="40"/>
      <c r="H130" s="41"/>
    </row>
    <row r="131" customFormat="false" ht="12.75" hidden="false" customHeight="false" outlineLevel="0" collapsed="false">
      <c r="A131" s="36" t="s">
        <v>131</v>
      </c>
      <c r="B131" s="61" t="s">
        <v>132</v>
      </c>
      <c r="C131" s="42" t="s">
        <v>77</v>
      </c>
      <c r="D131" s="52" t="n">
        <v>160</v>
      </c>
      <c r="E131" s="66" t="n">
        <v>12.8</v>
      </c>
      <c r="F131" s="66" t="n">
        <f aca="false">+E131*D131</f>
        <v>2048</v>
      </c>
      <c r="G131" s="40" t="n">
        <f aca="false">E131*G1</f>
        <v>10.848</v>
      </c>
      <c r="H131" s="41" t="n">
        <f aca="false">D131*G131</f>
        <v>1735.68</v>
      </c>
    </row>
    <row r="132" customFormat="false" ht="12.75" hidden="false" customHeight="false" outlineLevel="0" collapsed="false">
      <c r="B132" s="61"/>
      <c r="C132" s="42"/>
      <c r="E132" s="66"/>
      <c r="F132" s="66"/>
      <c r="G132" s="40"/>
      <c r="H132" s="41"/>
    </row>
    <row r="133" customFormat="false" ht="25.5" hidden="false" customHeight="false" outlineLevel="0" collapsed="false">
      <c r="A133" s="36" t="s">
        <v>133</v>
      </c>
      <c r="B133" s="61" t="s">
        <v>134</v>
      </c>
      <c r="C133" s="42" t="s">
        <v>52</v>
      </c>
      <c r="D133" s="52" t="n">
        <v>681</v>
      </c>
      <c r="E133" s="66" t="n">
        <v>16.71</v>
      </c>
      <c r="F133" s="66" t="n">
        <f aca="false">+E133*D133</f>
        <v>11379.51</v>
      </c>
      <c r="G133" s="40" t="n">
        <f aca="false">E133*G1</f>
        <v>14.161725</v>
      </c>
      <c r="H133" s="41" t="n">
        <f aca="false">D133*G133</f>
        <v>9644.134725</v>
      </c>
    </row>
    <row r="134" customFormat="false" ht="12.75" hidden="false" customHeight="false" outlineLevel="0" collapsed="false">
      <c r="B134" s="61"/>
      <c r="C134" s="42"/>
      <c r="E134" s="66"/>
      <c r="F134" s="66"/>
      <c r="G134" s="40"/>
      <c r="H134" s="41"/>
    </row>
    <row r="135" customFormat="false" ht="25.5" hidden="false" customHeight="false" outlineLevel="0" collapsed="false">
      <c r="A135" s="36" t="s">
        <v>135</v>
      </c>
      <c r="B135" s="87" t="s">
        <v>136</v>
      </c>
      <c r="C135" s="70" t="s">
        <v>77</v>
      </c>
      <c r="D135" s="52" t="n">
        <v>300</v>
      </c>
      <c r="E135" s="66" t="n">
        <v>4.91</v>
      </c>
      <c r="F135" s="66" t="n">
        <f aca="false">+E135*D135</f>
        <v>1473</v>
      </c>
      <c r="G135" s="40" t="n">
        <f aca="false">E135*G1</f>
        <v>4.161225</v>
      </c>
      <c r="H135" s="41" t="n">
        <f aca="false">D135*G135</f>
        <v>1248.3675</v>
      </c>
    </row>
    <row r="136" customFormat="false" ht="12.75" hidden="false" customHeight="false" outlineLevel="0" collapsed="false">
      <c r="G136" s="40"/>
      <c r="H136" s="41"/>
    </row>
    <row r="137" customFormat="false" ht="38.25" hidden="false" customHeight="false" outlineLevel="0" collapsed="false">
      <c r="A137" s="36" t="s">
        <v>137</v>
      </c>
      <c r="B137" s="61" t="s">
        <v>138</v>
      </c>
      <c r="C137" s="43" t="s">
        <v>32</v>
      </c>
      <c r="D137" s="52" t="n">
        <v>4284</v>
      </c>
      <c r="E137" s="40" t="n">
        <v>20.95</v>
      </c>
      <c r="F137" s="41" t="n">
        <f aca="false">D137*E137</f>
        <v>89749.8</v>
      </c>
      <c r="G137" s="40" t="n">
        <f aca="false">E137*G1</f>
        <v>17.755125</v>
      </c>
      <c r="H137" s="41" t="n">
        <f aca="false">D137*G137</f>
        <v>76062.9555</v>
      </c>
    </row>
    <row r="138" customFormat="false" ht="12.75" hidden="false" customHeight="false" outlineLevel="0" collapsed="false">
      <c r="B138" s="61"/>
      <c r="C138" s="43"/>
      <c r="G138" s="40"/>
      <c r="H138" s="41"/>
    </row>
    <row r="139" customFormat="false" ht="12.75" hidden="false" customHeight="false" outlineLevel="0" collapsed="false">
      <c r="A139" s="36" t="s">
        <v>139</v>
      </c>
      <c r="B139" s="61" t="s">
        <v>140</v>
      </c>
      <c r="C139" s="43" t="s">
        <v>32</v>
      </c>
      <c r="D139" s="52" t="n">
        <f aca="false">300*6*0.3</f>
        <v>540</v>
      </c>
      <c r="E139" s="66" t="n">
        <v>10</v>
      </c>
      <c r="F139" s="66" t="n">
        <f aca="false">+E139*D139</f>
        <v>5400</v>
      </c>
      <c r="G139" s="40" t="n">
        <f aca="false">E139*G1</f>
        <v>8.475</v>
      </c>
      <c r="H139" s="41" t="n">
        <f aca="false">D139*G139</f>
        <v>4576.5</v>
      </c>
    </row>
    <row r="140" customFormat="false" ht="12.75" hidden="false" customHeight="false" outlineLevel="0" collapsed="false">
      <c r="B140" s="61"/>
      <c r="C140" s="43"/>
      <c r="G140" s="40"/>
      <c r="H140" s="41"/>
    </row>
    <row r="141" customFormat="false" ht="12.75" hidden="false" customHeight="false" outlineLevel="0" collapsed="false">
      <c r="A141" s="67"/>
      <c r="B141" s="57" t="s">
        <v>141</v>
      </c>
      <c r="C141" s="58"/>
      <c r="D141" s="59"/>
      <c r="E141" s="68"/>
      <c r="F141" s="51" t="n">
        <f aca="false">SUM(F77:F140)</f>
        <v>11209365.8816</v>
      </c>
      <c r="G141" s="40"/>
      <c r="H141" s="51" t="n">
        <f aca="false">SUM(H77:H140)</f>
        <v>9661050.363756</v>
      </c>
    </row>
    <row r="142" customFormat="false" ht="12.75" hidden="false" customHeight="false" outlineLevel="0" collapsed="false">
      <c r="A142" s="88"/>
      <c r="B142" s="69"/>
      <c r="C142" s="70"/>
      <c r="D142" s="71"/>
      <c r="E142" s="72"/>
      <c r="F142" s="73"/>
      <c r="G142" s="40"/>
      <c r="H142" s="41"/>
    </row>
    <row r="143" customFormat="false" ht="12.75" hidden="false" customHeight="false" outlineLevel="0" collapsed="false">
      <c r="A143" s="88"/>
      <c r="B143" s="69"/>
      <c r="C143" s="70"/>
      <c r="D143" s="71"/>
      <c r="E143" s="72"/>
      <c r="F143" s="73"/>
      <c r="G143" s="40"/>
      <c r="H143" s="41"/>
    </row>
    <row r="144" s="60" customFormat="true" ht="12.75" hidden="false" customHeight="false" outlineLevel="0" collapsed="false">
      <c r="A144" s="56" t="s">
        <v>142</v>
      </c>
      <c r="B144" s="57" t="s">
        <v>7</v>
      </c>
      <c r="C144" s="58"/>
      <c r="D144" s="59"/>
      <c r="E144" s="68"/>
      <c r="F144" s="51"/>
      <c r="G144" s="40"/>
      <c r="H144" s="41"/>
    </row>
    <row r="145" s="60" customFormat="true" ht="12.75" hidden="false" customHeight="false" outlineLevel="0" collapsed="false">
      <c r="A145" s="54"/>
      <c r="B145" s="55"/>
      <c r="C145" s="38"/>
      <c r="D145" s="39"/>
      <c r="E145" s="40"/>
      <c r="F145" s="41"/>
      <c r="G145" s="40"/>
      <c r="H145" s="41"/>
    </row>
    <row r="146" s="60" customFormat="true" ht="12.75" hidden="false" customHeight="false" outlineLevel="0" collapsed="false">
      <c r="A146" s="89" t="s">
        <v>24</v>
      </c>
      <c r="B146" s="61" t="s">
        <v>143</v>
      </c>
      <c r="C146" s="38" t="s">
        <v>29</v>
      </c>
      <c r="D146" s="52" t="n">
        <v>12193.38</v>
      </c>
      <c r="E146" s="66" t="n">
        <v>2</v>
      </c>
      <c r="F146" s="66" t="n">
        <f aca="false">+E146*D146</f>
        <v>24386.76</v>
      </c>
      <c r="G146" s="40" t="n">
        <f aca="false">E146*G1</f>
        <v>1.695</v>
      </c>
      <c r="H146" s="41" t="n">
        <f aca="false">D146*G146</f>
        <v>20667.7791</v>
      </c>
    </row>
    <row r="147" s="60" customFormat="true" ht="12.75" hidden="false" customHeight="false" outlineLevel="0" collapsed="false">
      <c r="A147" s="54"/>
      <c r="B147" s="61"/>
      <c r="C147" s="38"/>
      <c r="D147" s="39"/>
      <c r="E147" s="66"/>
      <c r="F147" s="66"/>
      <c r="G147" s="40"/>
      <c r="H147" s="41"/>
    </row>
    <row r="148" s="60" customFormat="true" ht="25.5" hidden="false" customHeight="false" outlineLevel="0" collapsed="false">
      <c r="A148" s="89" t="s">
        <v>27</v>
      </c>
      <c r="B148" s="37" t="s">
        <v>144</v>
      </c>
      <c r="C148" s="38" t="s">
        <v>29</v>
      </c>
      <c r="D148" s="52" t="n">
        <v>934.91</v>
      </c>
      <c r="E148" s="66" t="n">
        <v>9.36</v>
      </c>
      <c r="F148" s="66" t="n">
        <f aca="false">+E148*D148</f>
        <v>8750.7576</v>
      </c>
      <c r="G148" s="40" t="n">
        <f aca="false">E148*G1</f>
        <v>7.9326</v>
      </c>
      <c r="H148" s="41" t="n">
        <f aca="false">D148*G148</f>
        <v>7416.267066</v>
      </c>
    </row>
    <row r="149" s="60" customFormat="true" ht="12.75" hidden="false" customHeight="false" outlineLevel="0" collapsed="false">
      <c r="A149" s="54"/>
      <c r="B149" s="55"/>
      <c r="C149" s="38"/>
      <c r="D149" s="39"/>
      <c r="E149" s="66"/>
      <c r="F149" s="66"/>
      <c r="G149" s="40"/>
      <c r="H149" s="41"/>
    </row>
    <row r="150" customFormat="false" ht="25.5" hidden="false" customHeight="false" outlineLevel="0" collapsed="false">
      <c r="A150" s="89" t="s">
        <v>65</v>
      </c>
      <c r="B150" s="37" t="s">
        <v>145</v>
      </c>
      <c r="C150" s="38" t="s">
        <v>29</v>
      </c>
      <c r="D150" s="52" t="n">
        <f aca="false">70*90+45*100</f>
        <v>10800</v>
      </c>
      <c r="E150" s="66" t="n">
        <v>32.16</v>
      </c>
      <c r="F150" s="66" t="n">
        <f aca="false">+E150*D150</f>
        <v>347328</v>
      </c>
      <c r="G150" s="40" t="n">
        <f aca="false">E150*G1</f>
        <v>27.2556</v>
      </c>
      <c r="H150" s="41" t="n">
        <f aca="false">D150*G150</f>
        <v>294360.48</v>
      </c>
    </row>
    <row r="151" customFormat="false" ht="12.75" hidden="false" customHeight="false" outlineLevel="0" collapsed="false">
      <c r="A151" s="54"/>
      <c r="B151" s="61"/>
      <c r="C151" s="42"/>
      <c r="E151" s="66"/>
      <c r="F151" s="66"/>
      <c r="G151" s="40"/>
      <c r="H151" s="41"/>
    </row>
    <row r="152" customFormat="false" ht="25.5" hidden="false" customHeight="false" outlineLevel="0" collapsed="false">
      <c r="A152" s="89" t="s">
        <v>30</v>
      </c>
      <c r="B152" s="37" t="s">
        <v>146</v>
      </c>
      <c r="C152" s="38" t="s">
        <v>29</v>
      </c>
      <c r="D152" s="52" t="n">
        <f aca="false">300*6+270*4</f>
        <v>2880</v>
      </c>
      <c r="E152" s="66" t="n">
        <v>33.21</v>
      </c>
      <c r="F152" s="66" t="n">
        <f aca="false">+E152*D152</f>
        <v>95644.8</v>
      </c>
      <c r="G152" s="40" t="n">
        <f aca="false">E152*G1</f>
        <v>28.145475</v>
      </c>
      <c r="H152" s="41" t="n">
        <f aca="false">D152*G152</f>
        <v>81058.968</v>
      </c>
    </row>
    <row r="153" customFormat="false" ht="12.75" hidden="false" customHeight="false" outlineLevel="0" collapsed="false">
      <c r="A153" s="54"/>
      <c r="B153" s="61"/>
      <c r="C153" s="42"/>
      <c r="D153" s="42"/>
      <c r="E153" s="66"/>
      <c r="F153" s="66"/>
      <c r="G153" s="40"/>
      <c r="H153" s="41"/>
    </row>
    <row r="154" customFormat="false" ht="25.5" hidden="false" customHeight="false" outlineLevel="0" collapsed="false">
      <c r="A154" s="89" t="s">
        <v>33</v>
      </c>
      <c r="B154" s="87" t="s">
        <v>147</v>
      </c>
      <c r="C154" s="70" t="s">
        <v>29</v>
      </c>
      <c r="D154" s="52" t="n">
        <f aca="false">300*1+270*4</f>
        <v>1380</v>
      </c>
      <c r="E154" s="66" t="n">
        <v>7.42</v>
      </c>
      <c r="F154" s="66" t="n">
        <f aca="false">+E154*D154</f>
        <v>10239.6</v>
      </c>
      <c r="G154" s="40" t="n">
        <f aca="false">E154*G1</f>
        <v>6.28845</v>
      </c>
      <c r="H154" s="41" t="n">
        <f aca="false">D154*G154</f>
        <v>8678.061</v>
      </c>
    </row>
    <row r="155" s="60" customFormat="true" ht="12.75" hidden="false" customHeight="false" outlineLevel="0" collapsed="false">
      <c r="A155" s="54"/>
      <c r="B155" s="55"/>
      <c r="C155" s="38"/>
      <c r="D155" s="39"/>
      <c r="E155" s="40"/>
      <c r="F155" s="41"/>
      <c r="G155" s="40"/>
      <c r="H155" s="41"/>
    </row>
    <row r="156" customFormat="false" ht="12.75" hidden="false" customHeight="false" outlineLevel="0" collapsed="false">
      <c r="A156" s="36" t="s">
        <v>41</v>
      </c>
      <c r="B156" s="37" t="s">
        <v>148</v>
      </c>
      <c r="D156" s="90"/>
      <c r="G156" s="40"/>
      <c r="H156" s="41"/>
    </row>
    <row r="157" customFormat="false" ht="12.75" hidden="false" customHeight="false" outlineLevel="0" collapsed="false">
      <c r="B157" s="37" t="s">
        <v>149</v>
      </c>
      <c r="C157" s="38" t="s">
        <v>29</v>
      </c>
      <c r="D157" s="62" t="n">
        <f aca="false">26*6*2</f>
        <v>312</v>
      </c>
      <c r="E157" s="40" t="n">
        <v>6.36</v>
      </c>
      <c r="F157" s="41" t="n">
        <f aca="false">D157*E157</f>
        <v>1984.32</v>
      </c>
      <c r="G157" s="40" t="n">
        <f aca="false">E157*G1</f>
        <v>5.3901</v>
      </c>
      <c r="H157" s="41" t="n">
        <f aca="false">D157*G157</f>
        <v>1681.7112</v>
      </c>
    </row>
    <row r="158" customFormat="false" ht="12.75" hidden="false" customHeight="false" outlineLevel="0" collapsed="false">
      <c r="B158" s="61"/>
      <c r="D158" s="63"/>
      <c r="G158" s="40"/>
      <c r="H158" s="41"/>
    </row>
    <row r="159" customFormat="false" ht="12.75" hidden="false" customHeight="false" outlineLevel="0" collapsed="false">
      <c r="A159" s="36" t="s">
        <v>43</v>
      </c>
      <c r="B159" s="37" t="s">
        <v>150</v>
      </c>
      <c r="D159" s="63"/>
      <c r="G159" s="40"/>
      <c r="H159" s="41"/>
    </row>
    <row r="160" customFormat="false" ht="12.75" hidden="false" customHeight="false" outlineLevel="0" collapsed="false">
      <c r="B160" s="37" t="s">
        <v>151</v>
      </c>
      <c r="C160" s="38" t="s">
        <v>29</v>
      </c>
      <c r="D160" s="62" t="n">
        <f aca="false">70*90*2+45*100</f>
        <v>17100</v>
      </c>
      <c r="E160" s="40" t="n">
        <v>5.11</v>
      </c>
      <c r="F160" s="41" t="n">
        <f aca="false">D160*E160</f>
        <v>87381</v>
      </c>
      <c r="G160" s="40" t="n">
        <f aca="false">E160*G1</f>
        <v>4.330725</v>
      </c>
      <c r="H160" s="41" t="n">
        <f aca="false">D160*G160</f>
        <v>74055.3975</v>
      </c>
    </row>
    <row r="161" customFormat="false" ht="12.75" hidden="false" customHeight="false" outlineLevel="0" collapsed="false">
      <c r="D161" s="63"/>
      <c r="G161" s="40"/>
      <c r="H161" s="41"/>
    </row>
    <row r="162" customFormat="false" ht="25.5" hidden="false" customHeight="false" outlineLevel="0" collapsed="false">
      <c r="A162" s="36" t="s">
        <v>53</v>
      </c>
      <c r="B162" s="61" t="s">
        <v>152</v>
      </c>
      <c r="C162" s="38" t="s">
        <v>52</v>
      </c>
      <c r="D162" s="62" t="n">
        <v>1</v>
      </c>
      <c r="E162" s="40" t="n">
        <v>174.75</v>
      </c>
      <c r="F162" s="41" t="n">
        <f aca="false">D162*E162</f>
        <v>174.75</v>
      </c>
      <c r="G162" s="40" t="n">
        <f aca="false">E162*G1</f>
        <v>148.100625</v>
      </c>
      <c r="H162" s="41" t="n">
        <f aca="false">D162*G162</f>
        <v>148.100625</v>
      </c>
    </row>
    <row r="163" customFormat="false" ht="12.75" hidden="false" customHeight="false" outlineLevel="0" collapsed="false">
      <c r="B163" s="61"/>
      <c r="D163" s="63"/>
      <c r="G163" s="40"/>
      <c r="H163" s="41"/>
    </row>
    <row r="164" customFormat="false" ht="25.5" hidden="false" customHeight="false" outlineLevel="0" collapsed="false">
      <c r="A164" s="36" t="s">
        <v>101</v>
      </c>
      <c r="B164" s="87" t="s">
        <v>153</v>
      </c>
      <c r="C164" s="70" t="s">
        <v>77</v>
      </c>
      <c r="D164" s="91" t="n">
        <f aca="false">300+570</f>
        <v>870</v>
      </c>
      <c r="E164" s="73" t="n">
        <v>16.19</v>
      </c>
      <c r="F164" s="41" t="n">
        <f aca="false">D164*E164</f>
        <v>14085.3</v>
      </c>
      <c r="G164" s="40" t="n">
        <f aca="false">E164*G1</f>
        <v>13.721025</v>
      </c>
      <c r="H164" s="41" t="n">
        <f aca="false">D164*G164</f>
        <v>11937.29175</v>
      </c>
    </row>
    <row r="165" customFormat="false" ht="12.75" hidden="false" customHeight="false" outlineLevel="0" collapsed="false">
      <c r="B165" s="87"/>
      <c r="C165" s="70"/>
      <c r="D165" s="92"/>
      <c r="E165" s="73"/>
      <c r="G165" s="40"/>
      <c r="H165" s="41"/>
    </row>
    <row r="166" customFormat="false" ht="25.5" hidden="false" customHeight="false" outlineLevel="0" collapsed="false">
      <c r="A166" s="36" t="s">
        <v>81</v>
      </c>
      <c r="B166" s="61" t="s">
        <v>154</v>
      </c>
      <c r="C166" s="38" t="s">
        <v>52</v>
      </c>
      <c r="D166" s="62" t="n">
        <v>30</v>
      </c>
      <c r="E166" s="40" t="n">
        <v>10.55</v>
      </c>
      <c r="F166" s="41" t="n">
        <f aca="false">D166*E166</f>
        <v>316.5</v>
      </c>
      <c r="G166" s="40" t="n">
        <f aca="false">E166*G1</f>
        <v>8.941125</v>
      </c>
      <c r="H166" s="41" t="n">
        <f aca="false">D166*G166</f>
        <v>268.23375</v>
      </c>
    </row>
    <row r="167" customFormat="false" ht="12.75" hidden="false" customHeight="false" outlineLevel="0" collapsed="false">
      <c r="B167" s="61"/>
      <c r="D167" s="93"/>
      <c r="G167" s="40"/>
      <c r="H167" s="41"/>
    </row>
    <row r="168" customFormat="false" ht="25.5" hidden="false" customHeight="false" outlineLevel="0" collapsed="false">
      <c r="A168" s="36" t="s">
        <v>155</v>
      </c>
      <c r="B168" s="61" t="s">
        <v>156</v>
      </c>
      <c r="C168" s="38" t="s">
        <v>77</v>
      </c>
      <c r="D168" s="62" t="n">
        <v>20</v>
      </c>
      <c r="E168" s="40" t="n">
        <v>19.37</v>
      </c>
      <c r="F168" s="41" t="n">
        <f aca="false">D168*E168</f>
        <v>387.4</v>
      </c>
      <c r="G168" s="40" t="n">
        <f aca="false">E168*G1</f>
        <v>16.416075</v>
      </c>
      <c r="H168" s="41" t="n">
        <f aca="false">D168*G168</f>
        <v>328.3215</v>
      </c>
    </row>
    <row r="169" customFormat="false" ht="12.75" hidden="false" customHeight="false" outlineLevel="0" collapsed="false">
      <c r="B169" s="61"/>
      <c r="D169" s="62"/>
      <c r="G169" s="40"/>
      <c r="H169" s="41"/>
    </row>
    <row r="170" customFormat="false" ht="25.5" hidden="false" customHeight="false" outlineLevel="0" collapsed="false">
      <c r="A170" s="36" t="s">
        <v>157</v>
      </c>
      <c r="B170" s="61" t="s">
        <v>158</v>
      </c>
      <c r="C170" s="38" t="s">
        <v>77</v>
      </c>
      <c r="D170" s="62" t="n">
        <v>20</v>
      </c>
      <c r="E170" s="40" t="n">
        <v>33.27</v>
      </c>
      <c r="F170" s="41" t="n">
        <f aca="false">D170*E170</f>
        <v>665.4</v>
      </c>
      <c r="G170" s="40" t="n">
        <f aca="false">E170*G1</f>
        <v>28.196325</v>
      </c>
      <c r="H170" s="41" t="n">
        <f aca="false">D170*G170</f>
        <v>563.9265</v>
      </c>
    </row>
    <row r="171" customFormat="false" ht="12.75" hidden="false" customHeight="false" outlineLevel="0" collapsed="false">
      <c r="B171" s="61"/>
      <c r="D171" s="62"/>
      <c r="G171" s="40"/>
      <c r="H171" s="41"/>
    </row>
    <row r="172" customFormat="false" ht="25.5" hidden="false" customHeight="false" outlineLevel="0" collapsed="false">
      <c r="A172" s="36" t="s">
        <v>159</v>
      </c>
      <c r="B172" s="61" t="s">
        <v>160</v>
      </c>
      <c r="C172" s="38" t="s">
        <v>77</v>
      </c>
      <c r="D172" s="62" t="n">
        <v>50</v>
      </c>
      <c r="E172" s="40" t="n">
        <v>74.07</v>
      </c>
      <c r="F172" s="41" t="n">
        <f aca="false">D172*E172</f>
        <v>3703.5</v>
      </c>
      <c r="G172" s="40" t="n">
        <f aca="false">E172*G1</f>
        <v>62.774325</v>
      </c>
      <c r="H172" s="41" t="n">
        <f aca="false">D172*G172</f>
        <v>3138.71625</v>
      </c>
    </row>
    <row r="173" customFormat="false" ht="12.75" hidden="false" customHeight="false" outlineLevel="0" collapsed="false">
      <c r="B173" s="61"/>
      <c r="D173" s="63"/>
      <c r="G173" s="40"/>
      <c r="H173" s="41"/>
    </row>
    <row r="174" customFormat="false" ht="25.5" hidden="false" customHeight="false" outlineLevel="0" collapsed="false">
      <c r="A174" s="36" t="s">
        <v>107</v>
      </c>
      <c r="B174" s="61" t="s">
        <v>161</v>
      </c>
      <c r="C174" s="38" t="s">
        <v>26</v>
      </c>
      <c r="D174" s="62" t="n">
        <v>1</v>
      </c>
      <c r="E174" s="40" t="n">
        <v>50000</v>
      </c>
      <c r="F174" s="41" t="n">
        <f aca="false">D174*E174</f>
        <v>50000</v>
      </c>
      <c r="G174" s="40" t="n">
        <f aca="false">E174*G1</f>
        <v>42375</v>
      </c>
      <c r="H174" s="41" t="n">
        <f aca="false">D174*G174</f>
        <v>42375</v>
      </c>
    </row>
    <row r="175" customFormat="false" ht="12.75" hidden="false" customHeight="false" outlineLevel="0" collapsed="false">
      <c r="B175" s="61"/>
      <c r="D175" s="63"/>
      <c r="G175" s="40"/>
      <c r="H175" s="41"/>
    </row>
    <row r="176" customFormat="false" ht="38.25" hidden="false" customHeight="false" outlineLevel="0" collapsed="false">
      <c r="A176" s="36" t="s">
        <v>109</v>
      </c>
      <c r="B176" s="61" t="s">
        <v>162</v>
      </c>
      <c r="D176" s="63"/>
      <c r="G176" s="40"/>
      <c r="H176" s="41"/>
    </row>
    <row r="177" customFormat="false" ht="12.75" hidden="false" customHeight="false" outlineLevel="0" collapsed="false">
      <c r="A177" s="36" t="s">
        <v>163</v>
      </c>
      <c r="B177" s="61" t="s">
        <v>164</v>
      </c>
      <c r="C177" s="38" t="s">
        <v>52</v>
      </c>
      <c r="D177" s="62" t="n">
        <v>50</v>
      </c>
      <c r="E177" s="40" t="n">
        <v>54.62</v>
      </c>
      <c r="F177" s="41" t="n">
        <f aca="false">D177*E177</f>
        <v>2731</v>
      </c>
      <c r="G177" s="40" t="n">
        <f aca="false">E177*G1</f>
        <v>46.29045</v>
      </c>
      <c r="H177" s="41" t="n">
        <f aca="false">D177*G177</f>
        <v>2314.5225</v>
      </c>
    </row>
    <row r="178" customFormat="false" ht="12.75" hidden="false" customHeight="false" outlineLevel="0" collapsed="false">
      <c r="A178" s="36" t="s">
        <v>165</v>
      </c>
      <c r="B178" s="61" t="s">
        <v>166</v>
      </c>
      <c r="C178" s="38" t="s">
        <v>52</v>
      </c>
      <c r="D178" s="62" t="n">
        <v>50</v>
      </c>
      <c r="E178" s="40" t="n">
        <v>68.27</v>
      </c>
      <c r="F178" s="41" t="n">
        <f aca="false">D178*E178</f>
        <v>3413.5</v>
      </c>
      <c r="G178" s="40" t="n">
        <f aca="false">E178*G1</f>
        <v>57.858825</v>
      </c>
      <c r="H178" s="41" t="n">
        <f aca="false">D178*G178</f>
        <v>2892.94125</v>
      </c>
    </row>
    <row r="179" customFormat="false" ht="12.75" hidden="false" customHeight="false" outlineLevel="0" collapsed="false">
      <c r="A179" s="36" t="s">
        <v>167</v>
      </c>
      <c r="B179" s="61" t="s">
        <v>168</v>
      </c>
      <c r="C179" s="38" t="s">
        <v>52</v>
      </c>
      <c r="D179" s="62" t="n">
        <v>50</v>
      </c>
      <c r="E179" s="40" t="n">
        <v>81.93</v>
      </c>
      <c r="F179" s="41" t="n">
        <f aca="false">D179*E179</f>
        <v>4096.5</v>
      </c>
      <c r="G179" s="40" t="n">
        <f aca="false">E179*G1</f>
        <v>69.435675</v>
      </c>
      <c r="H179" s="41" t="n">
        <f aca="false">D179*G179</f>
        <v>3471.78375</v>
      </c>
    </row>
    <row r="180" customFormat="false" ht="12.75" hidden="false" customHeight="false" outlineLevel="0" collapsed="false">
      <c r="A180" s="36" t="s">
        <v>169</v>
      </c>
      <c r="B180" s="61" t="s">
        <v>170</v>
      </c>
      <c r="C180" s="38" t="s">
        <v>52</v>
      </c>
      <c r="D180" s="62" t="n">
        <v>20</v>
      </c>
      <c r="E180" s="40" t="n">
        <v>87.1</v>
      </c>
      <c r="F180" s="41" t="n">
        <f aca="false">D180*E180</f>
        <v>1742</v>
      </c>
      <c r="G180" s="40" t="n">
        <f aca="false">E180*G1</f>
        <v>73.81725</v>
      </c>
      <c r="H180" s="41" t="n">
        <f aca="false">D180*G180</f>
        <v>1476.345</v>
      </c>
    </row>
    <row r="181" customFormat="false" ht="12.75" hidden="false" customHeight="false" outlineLevel="0" collapsed="false">
      <c r="A181" s="36" t="s">
        <v>171</v>
      </c>
      <c r="B181" s="61" t="s">
        <v>172</v>
      </c>
      <c r="C181" s="38" t="s">
        <v>52</v>
      </c>
      <c r="D181" s="62" t="n">
        <v>20</v>
      </c>
      <c r="E181" s="40" t="n">
        <v>108.88</v>
      </c>
      <c r="F181" s="41" t="n">
        <f aca="false">D181*E181</f>
        <v>2177.6</v>
      </c>
      <c r="G181" s="40" t="n">
        <f aca="false">E181*G1</f>
        <v>92.2758</v>
      </c>
      <c r="H181" s="41" t="n">
        <f aca="false">D181*G181</f>
        <v>1845.516</v>
      </c>
    </row>
    <row r="182" customFormat="false" ht="12.75" hidden="false" customHeight="false" outlineLevel="0" collapsed="false">
      <c r="A182" s="36" t="s">
        <v>173</v>
      </c>
      <c r="B182" s="61" t="s">
        <v>174</v>
      </c>
      <c r="C182" s="38" t="s">
        <v>52</v>
      </c>
      <c r="D182" s="62" t="n">
        <v>20</v>
      </c>
      <c r="E182" s="40" t="n">
        <v>130.65</v>
      </c>
      <c r="F182" s="41" t="n">
        <f aca="false">D182*E182</f>
        <v>2613</v>
      </c>
      <c r="G182" s="40" t="n">
        <f aca="false">E182*G1</f>
        <v>110.725875</v>
      </c>
      <c r="H182" s="41" t="n">
        <f aca="false">D182*G182</f>
        <v>2214.5175</v>
      </c>
    </row>
    <row r="183" customFormat="false" ht="12.75" hidden="false" customHeight="false" outlineLevel="0" collapsed="false">
      <c r="B183" s="61"/>
      <c r="D183" s="63"/>
      <c r="G183" s="40"/>
      <c r="H183" s="41"/>
    </row>
    <row r="184" customFormat="false" ht="12.75" hidden="false" customHeight="false" outlineLevel="0" collapsed="false">
      <c r="A184" s="36" t="s">
        <v>116</v>
      </c>
      <c r="B184" s="61" t="s">
        <v>175</v>
      </c>
      <c r="D184" s="62"/>
      <c r="G184" s="40"/>
      <c r="H184" s="41"/>
    </row>
    <row r="185" customFormat="false" ht="38.25" hidden="false" customHeight="false" outlineLevel="0" collapsed="false">
      <c r="A185" s="36" t="s">
        <v>176</v>
      </c>
      <c r="B185" s="61" t="s">
        <v>177</v>
      </c>
      <c r="C185" s="38" t="s">
        <v>32</v>
      </c>
      <c r="D185" s="62" t="n">
        <v>10</v>
      </c>
      <c r="E185" s="40" t="n">
        <v>137</v>
      </c>
      <c r="F185" s="41" t="n">
        <f aca="false">D185*E185</f>
        <v>1370</v>
      </c>
      <c r="G185" s="40" t="n">
        <f aca="false">E185*G1</f>
        <v>116.1075</v>
      </c>
      <c r="H185" s="41" t="n">
        <f aca="false">D185*G185</f>
        <v>1161.075</v>
      </c>
    </row>
    <row r="186" customFormat="false" ht="38.25" hidden="false" customHeight="false" outlineLevel="0" collapsed="false">
      <c r="A186" s="36" t="s">
        <v>178</v>
      </c>
      <c r="B186" s="61" t="s">
        <v>179</v>
      </c>
      <c r="C186" s="38" t="s">
        <v>32</v>
      </c>
      <c r="D186" s="62" t="n">
        <v>10</v>
      </c>
      <c r="E186" s="40" t="n">
        <v>368</v>
      </c>
      <c r="F186" s="41" t="n">
        <f aca="false">D186*E186</f>
        <v>3680</v>
      </c>
      <c r="G186" s="40" t="n">
        <f aca="false">E186*G1</f>
        <v>311.88</v>
      </c>
      <c r="H186" s="41" t="n">
        <f aca="false">D186*G186</f>
        <v>3118.8</v>
      </c>
    </row>
    <row r="187" customFormat="false" ht="38.25" hidden="false" customHeight="false" outlineLevel="0" collapsed="false">
      <c r="A187" s="36" t="s">
        <v>180</v>
      </c>
      <c r="B187" s="61" t="s">
        <v>181</v>
      </c>
      <c r="C187" s="38" t="s">
        <v>32</v>
      </c>
      <c r="D187" s="62" t="n">
        <v>10</v>
      </c>
      <c r="E187" s="40" t="n">
        <v>368</v>
      </c>
      <c r="F187" s="41" t="n">
        <f aca="false">D187*E187</f>
        <v>3680</v>
      </c>
      <c r="G187" s="40" t="n">
        <f aca="false">E187*G1</f>
        <v>311.88</v>
      </c>
      <c r="H187" s="41" t="n">
        <f aca="false">D187*G187</f>
        <v>3118.8</v>
      </c>
    </row>
    <row r="188" customFormat="false" ht="38.25" hidden="false" customHeight="false" outlineLevel="0" collapsed="false">
      <c r="A188" s="36" t="s">
        <v>182</v>
      </c>
      <c r="B188" s="61" t="s">
        <v>183</v>
      </c>
      <c r="C188" s="38" t="s">
        <v>32</v>
      </c>
      <c r="D188" s="62" t="n">
        <v>2</v>
      </c>
      <c r="E188" s="40" t="n">
        <v>205</v>
      </c>
      <c r="F188" s="41" t="n">
        <f aca="false">D188*E188</f>
        <v>410</v>
      </c>
      <c r="G188" s="40" t="n">
        <f aca="false">E188*G1</f>
        <v>173.7375</v>
      </c>
      <c r="H188" s="41" t="n">
        <f aca="false">D188*G188</f>
        <v>347.475</v>
      </c>
    </row>
    <row r="189" customFormat="false" ht="25.5" hidden="false" customHeight="false" outlineLevel="0" collapsed="false">
      <c r="A189" s="36" t="s">
        <v>184</v>
      </c>
      <c r="B189" s="61" t="s">
        <v>185</v>
      </c>
      <c r="C189" s="38" t="s">
        <v>186</v>
      </c>
      <c r="D189" s="62" t="n">
        <v>500</v>
      </c>
      <c r="E189" s="40" t="n">
        <v>15.26</v>
      </c>
      <c r="F189" s="41" t="n">
        <f aca="false">D189*E189</f>
        <v>7630</v>
      </c>
      <c r="G189" s="40" t="n">
        <v>10.63</v>
      </c>
      <c r="H189" s="41" t="n">
        <f aca="false">D189*G189</f>
        <v>5315</v>
      </c>
    </row>
    <row r="190" customFormat="false" ht="25.5" hidden="false" customHeight="false" outlineLevel="0" collapsed="false">
      <c r="A190" s="36" t="s">
        <v>187</v>
      </c>
      <c r="B190" s="61" t="s">
        <v>188</v>
      </c>
      <c r="C190" s="38" t="s">
        <v>186</v>
      </c>
      <c r="D190" s="62" t="n">
        <v>500</v>
      </c>
      <c r="E190" s="40" t="n">
        <v>11.5</v>
      </c>
      <c r="F190" s="41" t="n">
        <f aca="false">D190*E190</f>
        <v>5750</v>
      </c>
      <c r="G190" s="40" t="n">
        <v>8.02</v>
      </c>
      <c r="H190" s="41" t="n">
        <f aca="false">D190*G190</f>
        <v>4010</v>
      </c>
    </row>
    <row r="191" customFormat="false" ht="12.75" hidden="false" customHeight="false" outlineLevel="0" collapsed="false">
      <c r="B191" s="61"/>
      <c r="D191" s="90"/>
      <c r="G191" s="40"/>
    </row>
    <row r="192" customFormat="false" ht="12.75" hidden="false" customHeight="false" outlineLevel="0" collapsed="false">
      <c r="A192" s="67"/>
      <c r="B192" s="57" t="s">
        <v>189</v>
      </c>
      <c r="C192" s="58"/>
      <c r="D192" s="59"/>
      <c r="E192" s="68"/>
      <c r="F192" s="51" t="n">
        <f aca="false">SUM(F146:F191)</f>
        <v>684341.6876</v>
      </c>
      <c r="H192" s="51" t="n">
        <f aca="false">SUM(H146:H191)</f>
        <v>577965.030241</v>
      </c>
    </row>
    <row r="194" customFormat="false" ht="12.75" hidden="false" customHeight="false" outlineLevel="0" collapsed="false">
      <c r="B194" s="94" t="s">
        <v>190</v>
      </c>
      <c r="C194" s="95"/>
      <c r="D194" s="96"/>
      <c r="E194" s="97"/>
      <c r="F194" s="98" t="n">
        <f aca="false">F32+F72+F141+F192</f>
        <v>14124930.6806</v>
      </c>
      <c r="G194" s="96"/>
      <c r="H194" s="98" t="n">
        <f aca="false">H32+H72+H141+H192</f>
        <v>12129976.9809085</v>
      </c>
    </row>
    <row r="195" customFormat="false" ht="12.75" hidden="false" customHeight="false" outlineLevel="0" collapsed="false">
      <c r="B195" s="94"/>
      <c r="C195" s="95"/>
      <c r="D195" s="96"/>
      <c r="E195" s="97"/>
      <c r="F195" s="98"/>
      <c r="G195" s="96"/>
      <c r="H195" s="99"/>
    </row>
  </sheetData>
  <printOptions headings="false" gridLines="false" gridLinesSet="true" horizontalCentered="false" verticalCentered="false"/>
  <pageMargins left="0.708333333333333" right="0.236111111111111"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32"/>
  <sheetViews>
    <sheetView showFormulas="false" showGridLines="true" showRowColHeaders="true" showZeros="false" rightToLeft="false" tabSelected="false" showOutlineSymbols="true" defaultGridColor="true" view="pageBreakPreview" topLeftCell="A1" colorId="64" zoomScale="200" zoomScaleNormal="100" zoomScalePageLayoutView="200" workbookViewId="0">
      <selection pane="topLeft" activeCell="C21" activeCellId="0" sqref="C21"/>
    </sheetView>
  </sheetViews>
  <sheetFormatPr defaultColWidth="8.84765625" defaultRowHeight="15" zeroHeight="false" outlineLevelRow="0" outlineLevelCol="0"/>
  <cols>
    <col collapsed="false" customWidth="true" hidden="false" outlineLevel="0" max="1" min="1" style="100" width="4.7"/>
    <col collapsed="false" customWidth="true" hidden="false" outlineLevel="0" max="2" min="2" style="100" width="4.41"/>
    <col collapsed="false" customWidth="true" hidden="false" outlineLevel="0" max="3" min="3" style="100" width="45.99"/>
    <col collapsed="false" customWidth="true" hidden="false" outlineLevel="0" max="4" min="4" style="100" width="14.28"/>
    <col collapsed="false" customWidth="true" hidden="false" outlineLevel="0" max="5" min="5" style="101" width="25.7"/>
    <col collapsed="false" customWidth="false" hidden="false" outlineLevel="0" max="257" min="6" style="100" width="8.85"/>
  </cols>
  <sheetData>
    <row r="2" s="103" customFormat="true" ht="15.75" hidden="false" customHeight="false" outlineLevel="0" collapsed="false">
      <c r="A2" s="102" t="s">
        <v>191</v>
      </c>
      <c r="B2" s="102"/>
      <c r="C2" s="102"/>
      <c r="D2" s="102"/>
      <c r="E2" s="102"/>
      <c r="F2" s="102"/>
    </row>
    <row r="4" customFormat="false" ht="15" hidden="false" customHeight="false" outlineLevel="0" collapsed="false">
      <c r="C4" s="104" t="s">
        <v>192</v>
      </c>
      <c r="D4" s="104"/>
    </row>
    <row r="5" customFormat="false" ht="15" hidden="false" customHeight="false" outlineLevel="0" collapsed="false">
      <c r="C5" s="104"/>
      <c r="D5" s="104"/>
    </row>
    <row r="6" customFormat="false" ht="15" hidden="false" customHeight="false" outlineLevel="0" collapsed="false">
      <c r="B6" s="105" t="s">
        <v>24</v>
      </c>
      <c r="C6" s="106" t="s">
        <v>193</v>
      </c>
      <c r="D6" s="106"/>
      <c r="E6" s="107"/>
    </row>
    <row r="7" customFormat="false" ht="15" hidden="false" customHeight="false" outlineLevel="0" collapsed="false">
      <c r="B7" s="105"/>
      <c r="C7" s="106"/>
      <c r="D7" s="106"/>
      <c r="E7" s="107"/>
    </row>
    <row r="8" customFormat="false" ht="15" hidden="false" customHeight="false" outlineLevel="0" collapsed="false">
      <c r="A8" s="108"/>
      <c r="B8" s="109" t="s">
        <v>27</v>
      </c>
      <c r="C8" s="110" t="s">
        <v>194</v>
      </c>
      <c r="D8" s="110"/>
      <c r="E8" s="111"/>
    </row>
    <row r="9" customFormat="false" ht="15" hidden="false" customHeight="false" outlineLevel="0" collapsed="false">
      <c r="B9" s="105"/>
      <c r="C9" s="106"/>
      <c r="D9" s="106"/>
      <c r="E9" s="107"/>
    </row>
    <row r="10" customFormat="false" ht="15" hidden="false" customHeight="false" outlineLevel="0" collapsed="false">
      <c r="B10" s="105"/>
      <c r="C10" s="106" t="s">
        <v>14</v>
      </c>
      <c r="D10" s="106"/>
      <c r="E10" s="107"/>
    </row>
    <row r="11" customFormat="false" ht="15" hidden="false" customHeight="false" outlineLevel="0" collapsed="false">
      <c r="B11" s="105"/>
      <c r="C11" s="106"/>
      <c r="D11" s="106"/>
      <c r="E11" s="107"/>
    </row>
    <row r="12" customFormat="false" ht="15" hidden="false" customHeight="false" outlineLevel="0" collapsed="false">
      <c r="A12" s="108"/>
      <c r="B12" s="109"/>
      <c r="C12" s="110" t="s">
        <v>195</v>
      </c>
      <c r="D12" s="110"/>
      <c r="E12" s="111"/>
    </row>
    <row r="13" customFormat="false" ht="15" hidden="false" customHeight="false" outlineLevel="0" collapsed="false">
      <c r="B13" s="105"/>
      <c r="C13" s="106"/>
      <c r="D13" s="106"/>
      <c r="E13" s="107"/>
    </row>
    <row r="14" customFormat="false" ht="15" hidden="false" customHeight="false" outlineLevel="0" collapsed="false">
      <c r="B14" s="105"/>
      <c r="C14" s="106" t="s">
        <v>196</v>
      </c>
      <c r="D14" s="106"/>
      <c r="E14" s="107"/>
    </row>
    <row r="15" customFormat="false" ht="15" hidden="false" customHeight="false" outlineLevel="0" collapsed="false">
      <c r="B15" s="105"/>
      <c r="C15" s="106"/>
      <c r="D15" s="106"/>
      <c r="E15" s="107"/>
    </row>
    <row r="16" customFormat="false" ht="15" hidden="false" customHeight="false" outlineLevel="0" collapsed="false">
      <c r="A16" s="108"/>
      <c r="B16" s="109"/>
      <c r="C16" s="110" t="s">
        <v>197</v>
      </c>
      <c r="D16" s="110"/>
      <c r="E16" s="111"/>
    </row>
    <row r="17" customFormat="false" ht="15.75" hidden="false" customHeight="false" outlineLevel="0" collapsed="false">
      <c r="B17" s="105"/>
      <c r="C17" s="106"/>
      <c r="D17" s="106"/>
      <c r="E17" s="107"/>
    </row>
    <row r="18" customFormat="false" ht="16.5" hidden="false" customHeight="false" outlineLevel="0" collapsed="false">
      <c r="B18" s="112"/>
      <c r="C18" s="113" t="s">
        <v>198</v>
      </c>
      <c r="D18" s="114"/>
      <c r="E18" s="115"/>
    </row>
    <row r="19" customFormat="false" ht="15" hidden="false" customHeight="false" outlineLevel="0" collapsed="false">
      <c r="B19" s="116"/>
      <c r="C19" s="117"/>
      <c r="D19" s="117"/>
      <c r="E19" s="107"/>
    </row>
    <row r="20" customFormat="false" ht="15" hidden="false" customHeight="false" outlineLevel="0" collapsed="false">
      <c r="B20" s="116"/>
      <c r="C20" s="117"/>
      <c r="D20" s="117"/>
      <c r="E20" s="107"/>
    </row>
    <row r="21" customFormat="false" ht="15" hidden="false" customHeight="false" outlineLevel="0" collapsed="false">
      <c r="C21" s="104"/>
      <c r="D21" s="104"/>
    </row>
    <row r="22" customFormat="false" ht="12.75" hidden="false" customHeight="true" outlineLevel="0" collapsed="false">
      <c r="C22" s="118"/>
      <c r="D22" s="118"/>
    </row>
    <row r="23" s="103" customFormat="true" ht="15.75" hidden="false" customHeight="false" outlineLevel="0" collapsed="false">
      <c r="B23" s="119" t="s">
        <v>24</v>
      </c>
      <c r="C23" s="120" t="s">
        <v>199</v>
      </c>
      <c r="D23" s="121"/>
      <c r="E23" s="122"/>
    </row>
    <row r="24" s="103" customFormat="true" ht="15.75" hidden="false" customHeight="false" outlineLevel="0" collapsed="false">
      <c r="B24" s="123"/>
      <c r="C24" s="124"/>
      <c r="D24" s="102"/>
      <c r="E24" s="125"/>
    </row>
    <row r="25" customFormat="false" ht="15" hidden="false" customHeight="false" outlineLevel="0" collapsed="false">
      <c r="C25" s="100" t="s">
        <v>200</v>
      </c>
      <c r="E25" s="126" t="n">
        <f aca="false">+Streha!F21</f>
        <v>0</v>
      </c>
    </row>
    <row r="26" customFormat="false" ht="15" hidden="false" customHeight="false" outlineLevel="0" collapsed="false">
      <c r="C26" s="100" t="s">
        <v>201</v>
      </c>
      <c r="E26" s="126" t="n">
        <f aca="false">+Streha!F48</f>
        <v>0</v>
      </c>
    </row>
    <row r="27" customFormat="false" ht="15" hidden="false" customHeight="false" outlineLevel="0" collapsed="false">
      <c r="C27" s="127" t="s">
        <v>202</v>
      </c>
      <c r="D27" s="127"/>
      <c r="E27" s="126" t="n">
        <f aca="false">+Streha!F105</f>
        <v>0</v>
      </c>
    </row>
    <row r="28" customFormat="false" ht="15" hidden="false" customHeight="false" outlineLevel="0" collapsed="false">
      <c r="C28" s="127" t="s">
        <v>203</v>
      </c>
      <c r="D28" s="127"/>
      <c r="E28" s="126" t="n">
        <f aca="false">+Streha!F134</f>
        <v>0</v>
      </c>
    </row>
    <row r="29" customFormat="false" ht="15" hidden="false" customHeight="false" outlineLevel="0" collapsed="false">
      <c r="C29" s="127" t="s">
        <v>204</v>
      </c>
      <c r="D29" s="127"/>
      <c r="E29" s="126" t="n">
        <f aca="false">+Streha!F245</f>
        <v>0</v>
      </c>
    </row>
    <row r="30" customFormat="false" ht="15" hidden="false" customHeight="false" outlineLevel="0" collapsed="false">
      <c r="C30" s="127"/>
      <c r="D30" s="127"/>
      <c r="E30" s="126"/>
    </row>
    <row r="31" customFormat="false" ht="15.75" hidden="false" customHeight="false" outlineLevel="0" collapsed="false">
      <c r="B31" s="128"/>
      <c r="C31" s="129" t="s">
        <v>205</v>
      </c>
      <c r="D31" s="129"/>
      <c r="E31" s="130" t="n">
        <f aca="false">+E25+E26+E27+E28+E29</f>
        <v>0</v>
      </c>
    </row>
    <row r="32" customFormat="false" ht="15.75" hidden="false" customHeight="false" outlineLevel="0" collapsed="false">
      <c r="B32" s="127"/>
      <c r="C32" s="123"/>
      <c r="D32" s="123"/>
      <c r="E32" s="131"/>
    </row>
  </sheetData>
  <mergeCells count="1">
    <mergeCell ref="A2:F2"/>
  </mergeCells>
  <printOptions headings="false" gridLines="false" gridLinesSet="true" horizontalCentered="false" verticalCentered="false"/>
  <pageMargins left="0.790277777777778" right="0.196527777777778" top="0.984027777777778" bottom="0.984027777777778" header="0.511811023622047" footer="0.39375"/>
  <pageSetup paperSize="9" scale="68" fitToWidth="1" fitToHeight="1" pageOrder="downThenOver" orientation="portrait" blackAndWhite="false" draft="false" cellComments="none" horizontalDpi="300" verticalDpi="300" copies="1"/>
  <headerFooter differentFirst="false" differentOddEven="false">
    <oddHeader/>
    <oddFooter>&amp;R&amp;"Times New Roman,Regular"&amp;9&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4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M10" activeCellId="0" sqref="M10"/>
    </sheetView>
  </sheetViews>
  <sheetFormatPr defaultColWidth="9.13671875" defaultRowHeight="12" zeroHeight="false" outlineLevelRow="0" outlineLevelCol="0"/>
  <cols>
    <col collapsed="false" customWidth="true" hidden="false" outlineLevel="0" max="1" min="1" style="132" width="3.42"/>
    <col collapsed="false" customWidth="true" hidden="false" outlineLevel="0" max="2" min="2" style="133" width="47.41"/>
    <col collapsed="false" customWidth="true" hidden="false" outlineLevel="0" max="3" min="3" style="134" width="4.99"/>
    <col collapsed="false" customWidth="true" hidden="false" outlineLevel="0" max="4" min="4" style="135" width="9.85"/>
    <col collapsed="false" customWidth="true" hidden="false" outlineLevel="0" max="5" min="5" style="136" width="12.42"/>
    <col collapsed="false" customWidth="true" hidden="false" outlineLevel="0" max="6" min="6" style="137" width="13.99"/>
    <col collapsed="false" customWidth="true" hidden="false" outlineLevel="0" max="7" min="7" style="138" width="10.13"/>
    <col collapsed="false" customWidth="false" hidden="true" outlineLevel="0" max="8" min="8" style="138" width="9.14"/>
    <col collapsed="false" customWidth="true" hidden="true" outlineLevel="0" max="9" min="9" style="138" width="11.99"/>
    <col collapsed="false" customWidth="false" hidden="true" outlineLevel="0" max="11" min="10" style="139" width="9.14"/>
    <col collapsed="false" customWidth="true" hidden="false" outlineLevel="0" max="12" min="12" style="139" width="1.85"/>
    <col collapsed="false" customWidth="false" hidden="false" outlineLevel="0" max="14" min="13" style="138" width="9.14"/>
    <col collapsed="false" customWidth="true" hidden="false" outlineLevel="0" max="15" min="15" style="138" width="56.14"/>
    <col collapsed="false" customWidth="false" hidden="false" outlineLevel="0" max="18" min="16" style="138" width="9.14"/>
    <col collapsed="false" customWidth="true" hidden="false" outlineLevel="0" max="19" min="19" style="138" width="14.28"/>
    <col collapsed="false" customWidth="false" hidden="false" outlineLevel="0" max="257" min="20" style="138" width="9.14"/>
  </cols>
  <sheetData>
    <row r="1" customFormat="false" ht="12" hidden="false" customHeight="false" outlineLevel="0" collapsed="false">
      <c r="C1" s="140" t="s">
        <v>111</v>
      </c>
      <c r="D1" s="135" t="s">
        <v>111</v>
      </c>
    </row>
    <row r="2" s="147" customFormat="true" ht="12" hidden="false" customHeight="false" outlineLevel="0" collapsed="false">
      <c r="A2" s="141" t="s">
        <v>24</v>
      </c>
      <c r="B2" s="142" t="s">
        <v>193</v>
      </c>
      <c r="C2" s="143"/>
      <c r="D2" s="144"/>
      <c r="E2" s="145"/>
      <c r="F2" s="146"/>
      <c r="J2" s="148"/>
      <c r="K2" s="148"/>
      <c r="L2" s="148"/>
    </row>
    <row r="3" customFormat="false" ht="12" hidden="false" customHeight="false" outlineLevel="0" collapsed="false">
      <c r="A3" s="149"/>
      <c r="B3" s="150"/>
      <c r="C3" s="140"/>
    </row>
    <row r="4" s="157" customFormat="true" ht="12" hidden="false" customHeight="false" outlineLevel="0" collapsed="false">
      <c r="A4" s="151" t="s">
        <v>23</v>
      </c>
      <c r="B4" s="152" t="s">
        <v>200</v>
      </c>
      <c r="C4" s="153"/>
      <c r="D4" s="154"/>
      <c r="E4" s="155"/>
      <c r="F4" s="156"/>
      <c r="J4" s="158"/>
      <c r="K4" s="158"/>
      <c r="L4" s="158"/>
    </row>
    <row r="5" s="157" customFormat="true" ht="12" hidden="false" customHeight="false" outlineLevel="0" collapsed="false">
      <c r="A5" s="149"/>
      <c r="B5" s="150"/>
      <c r="C5" s="134"/>
      <c r="D5" s="135"/>
      <c r="E5" s="136"/>
      <c r="F5" s="159"/>
      <c r="J5" s="158"/>
      <c r="K5" s="158"/>
      <c r="L5" s="158"/>
    </row>
    <row r="6" customFormat="false" ht="12" hidden="false" customHeight="false" outlineLevel="0" collapsed="false">
      <c r="A6" s="149"/>
      <c r="B6" s="160"/>
      <c r="F6" s="161"/>
    </row>
    <row r="7" customFormat="false" ht="96" hidden="false" customHeight="false" outlineLevel="0" collapsed="false">
      <c r="A7" s="132" t="s">
        <v>24</v>
      </c>
      <c r="B7" s="162" t="s">
        <v>206</v>
      </c>
      <c r="C7" s="134" t="s">
        <v>49</v>
      </c>
      <c r="D7" s="135" t="n">
        <v>1</v>
      </c>
      <c r="F7" s="161" t="n">
        <f aca="false">D7*E7</f>
        <v>0</v>
      </c>
    </row>
    <row r="8" customFormat="false" ht="39.6" hidden="false" customHeight="true" outlineLevel="0" collapsed="false">
      <c r="A8" s="132" t="s">
        <v>27</v>
      </c>
      <c r="B8" s="162" t="s">
        <v>207</v>
      </c>
      <c r="C8" s="134" t="s">
        <v>32</v>
      </c>
      <c r="D8" s="135" t="n">
        <v>31.13</v>
      </c>
      <c r="F8" s="161" t="n">
        <f aca="false">D8*E8</f>
        <v>0</v>
      </c>
    </row>
    <row r="9" customFormat="false" ht="11.45" hidden="false" customHeight="true" outlineLevel="0" collapsed="false">
      <c r="B9" s="162"/>
      <c r="F9" s="161"/>
    </row>
    <row r="10" customFormat="false" ht="23.45" hidden="false" customHeight="true" outlineLevel="0" collapsed="false">
      <c r="A10" s="132" t="s">
        <v>65</v>
      </c>
      <c r="B10" s="162" t="s">
        <v>208</v>
      </c>
      <c r="C10" s="134" t="s">
        <v>49</v>
      </c>
      <c r="D10" s="135" t="n">
        <v>1</v>
      </c>
      <c r="F10" s="161" t="n">
        <f aca="false">D10*E10</f>
        <v>0</v>
      </c>
    </row>
    <row r="11" customFormat="false" ht="12" hidden="false" customHeight="false" outlineLevel="0" collapsed="false">
      <c r="B11" s="162"/>
      <c r="F11" s="161"/>
    </row>
    <row r="12" customFormat="false" ht="120" hidden="false" customHeight="false" outlineLevel="0" collapsed="false">
      <c r="A12" s="132" t="s">
        <v>30</v>
      </c>
      <c r="B12" s="162" t="s">
        <v>209</v>
      </c>
      <c r="C12" s="134" t="s">
        <v>126</v>
      </c>
      <c r="D12" s="135" t="n">
        <v>7</v>
      </c>
      <c r="F12" s="161" t="n">
        <f aca="false">D12*E12</f>
        <v>0</v>
      </c>
    </row>
    <row r="13" customFormat="false" ht="12" hidden="false" customHeight="false" outlineLevel="0" collapsed="false">
      <c r="A13" s="149"/>
      <c r="B13" s="162"/>
      <c r="F13" s="161"/>
    </row>
    <row r="14" customFormat="false" ht="108" hidden="false" customHeight="false" outlineLevel="0" collapsed="false">
      <c r="A14" s="132" t="s">
        <v>33</v>
      </c>
      <c r="B14" s="163" t="s">
        <v>210</v>
      </c>
      <c r="C14" s="134" t="s">
        <v>126</v>
      </c>
      <c r="D14" s="135" t="n">
        <v>46</v>
      </c>
      <c r="F14" s="161" t="n">
        <f aca="false">D14*E14</f>
        <v>0</v>
      </c>
    </row>
    <row r="15" customFormat="false" ht="12" hidden="false" customHeight="false" outlineLevel="0" collapsed="false">
      <c r="B15" s="162"/>
      <c r="D15" s="135" t="s">
        <v>111</v>
      </c>
      <c r="F15" s="161"/>
    </row>
    <row r="16" customFormat="false" ht="12" hidden="false" customHeight="false" outlineLevel="0" collapsed="false">
      <c r="B16" s="162"/>
      <c r="F16" s="161"/>
    </row>
    <row r="17" customFormat="false" ht="96" hidden="false" customHeight="false" outlineLevel="0" collapsed="false">
      <c r="A17" s="132" t="s">
        <v>35</v>
      </c>
      <c r="B17" s="162" t="s">
        <v>211</v>
      </c>
      <c r="C17" s="134" t="s">
        <v>32</v>
      </c>
      <c r="D17" s="135" t="n">
        <v>7.74</v>
      </c>
      <c r="F17" s="161" t="n">
        <f aca="false">D17*E17</f>
        <v>0</v>
      </c>
    </row>
    <row r="18" customFormat="false" ht="12" hidden="false" customHeight="false" outlineLevel="0" collapsed="false">
      <c r="B18" s="162"/>
      <c r="F18" s="161"/>
    </row>
    <row r="19" customFormat="false" ht="48" hidden="false" customHeight="false" outlineLevel="0" collapsed="false">
      <c r="A19" s="132" t="s">
        <v>45</v>
      </c>
      <c r="B19" s="163" t="s">
        <v>212</v>
      </c>
      <c r="C19" s="134" t="s">
        <v>213</v>
      </c>
      <c r="D19" s="135" t="n">
        <v>0.1</v>
      </c>
      <c r="F19" s="161" t="n">
        <f aca="false">+E19*D19</f>
        <v>0</v>
      </c>
    </row>
    <row r="20" customFormat="false" ht="12" hidden="false" customHeight="false" outlineLevel="0" collapsed="false">
      <c r="B20" s="162"/>
      <c r="F20" s="161"/>
    </row>
    <row r="21" s="166" customFormat="true" ht="12" hidden="false" customHeight="false" outlineLevel="0" collapsed="false">
      <c r="A21" s="164"/>
      <c r="B21" s="152" t="s">
        <v>214</v>
      </c>
      <c r="C21" s="153"/>
      <c r="D21" s="154"/>
      <c r="E21" s="155"/>
      <c r="F21" s="165" t="n">
        <f aca="false">SUM(F7:F20)</f>
        <v>0</v>
      </c>
      <c r="J21" s="167"/>
      <c r="K21" s="167"/>
      <c r="L21" s="167"/>
      <c r="N21" s="138"/>
      <c r="O21" s="138"/>
      <c r="P21" s="138"/>
      <c r="Q21" s="138"/>
      <c r="R21" s="138"/>
      <c r="S21" s="138"/>
    </row>
    <row r="22" customFormat="false" ht="12" hidden="false" customHeight="false" outlineLevel="0" collapsed="false">
      <c r="B22" s="168"/>
      <c r="C22" s="169"/>
      <c r="D22" s="170"/>
      <c r="F22" s="161"/>
    </row>
    <row r="23" customFormat="false" ht="12" hidden="false" customHeight="false" outlineLevel="0" collapsed="false">
      <c r="B23" s="168"/>
      <c r="C23" s="169"/>
      <c r="D23" s="170"/>
      <c r="F23" s="161"/>
    </row>
    <row r="24" s="157" customFormat="true" ht="12" hidden="false" customHeight="false" outlineLevel="0" collapsed="false">
      <c r="A24" s="151" t="s">
        <v>57</v>
      </c>
      <c r="B24" s="152" t="s">
        <v>201</v>
      </c>
      <c r="C24" s="153"/>
      <c r="D24" s="154"/>
      <c r="E24" s="155"/>
      <c r="F24" s="171"/>
      <c r="J24" s="158"/>
      <c r="K24" s="158"/>
      <c r="L24" s="158"/>
      <c r="N24" s="138"/>
      <c r="O24" s="138"/>
      <c r="P24" s="138"/>
      <c r="Q24" s="138"/>
      <c r="R24" s="138"/>
      <c r="S24" s="138"/>
    </row>
    <row r="25" customFormat="false" ht="12" hidden="false" customHeight="false" outlineLevel="0" collapsed="false">
      <c r="F25" s="161"/>
    </row>
    <row r="26" customFormat="false" ht="84" hidden="false" customHeight="false" outlineLevel="0" collapsed="false">
      <c r="A26" s="132" t="s">
        <v>24</v>
      </c>
      <c r="B26" s="133" t="s">
        <v>215</v>
      </c>
      <c r="C26" s="140" t="s">
        <v>104</v>
      </c>
      <c r="D26" s="135" t="n">
        <v>7080</v>
      </c>
      <c r="F26" s="161" t="n">
        <f aca="false">D26*E26</f>
        <v>0</v>
      </c>
    </row>
    <row r="27" customFormat="false" ht="12" hidden="false" customHeight="false" outlineLevel="0" collapsed="false">
      <c r="A27" s="132" t="s">
        <v>111</v>
      </c>
      <c r="C27" s="140"/>
      <c r="F27" s="161"/>
    </row>
    <row r="28" customFormat="false" ht="96" hidden="false" customHeight="false" outlineLevel="0" collapsed="false">
      <c r="A28" s="132" t="s">
        <v>27</v>
      </c>
      <c r="B28" s="133" t="s">
        <v>216</v>
      </c>
      <c r="C28" s="140" t="s">
        <v>104</v>
      </c>
      <c r="D28" s="135" t="n">
        <v>6798</v>
      </c>
      <c r="F28" s="161" t="n">
        <f aca="false">D28*E28</f>
        <v>0</v>
      </c>
    </row>
    <row r="29" customFormat="false" ht="12" hidden="false" customHeight="false" outlineLevel="0" collapsed="false">
      <c r="A29" s="132" t="s">
        <v>111</v>
      </c>
      <c r="C29" s="140"/>
      <c r="F29" s="161"/>
    </row>
    <row r="30" customFormat="false" ht="84" hidden="false" customHeight="false" outlineLevel="0" collapsed="false">
      <c r="A30" s="132" t="s">
        <v>65</v>
      </c>
      <c r="B30" s="133" t="s">
        <v>217</v>
      </c>
      <c r="C30" s="140" t="s">
        <v>104</v>
      </c>
      <c r="D30" s="135" t="n">
        <v>3435</v>
      </c>
      <c r="F30" s="161" t="n">
        <f aca="false">D30*E30</f>
        <v>0</v>
      </c>
    </row>
    <row r="31" customFormat="false" ht="12" hidden="false" customHeight="false" outlineLevel="0" collapsed="false">
      <c r="A31" s="132" t="s">
        <v>111</v>
      </c>
      <c r="C31" s="140"/>
      <c r="F31" s="161"/>
    </row>
    <row r="32" customFormat="false" ht="84" hidden="false" customHeight="false" outlineLevel="0" collapsed="false">
      <c r="A32" s="132" t="s">
        <v>30</v>
      </c>
      <c r="B32" s="133" t="s">
        <v>218</v>
      </c>
      <c r="C32" s="140" t="s">
        <v>104</v>
      </c>
      <c r="D32" s="135" t="n">
        <v>6990</v>
      </c>
      <c r="F32" s="161" t="n">
        <f aca="false">D32*E32</f>
        <v>0</v>
      </c>
    </row>
    <row r="33" customFormat="false" ht="12" hidden="false" customHeight="false" outlineLevel="0" collapsed="false">
      <c r="A33" s="132" t="s">
        <v>111</v>
      </c>
      <c r="C33" s="140"/>
      <c r="F33" s="161"/>
    </row>
    <row r="34" customFormat="false" ht="84" hidden="false" customHeight="false" outlineLevel="0" collapsed="false">
      <c r="A34" s="132" t="s">
        <v>33</v>
      </c>
      <c r="B34" s="133" t="s">
        <v>219</v>
      </c>
      <c r="C34" s="140" t="s">
        <v>104</v>
      </c>
      <c r="D34" s="135" t="n">
        <v>2226</v>
      </c>
      <c r="F34" s="161" t="n">
        <f aca="false">D34*E34</f>
        <v>0</v>
      </c>
    </row>
    <row r="35" customFormat="false" ht="12" hidden="false" customHeight="false" outlineLevel="0" collapsed="false">
      <c r="A35" s="132" t="s">
        <v>111</v>
      </c>
      <c r="C35" s="140"/>
      <c r="F35" s="161"/>
    </row>
    <row r="36" customFormat="false" ht="84" hidden="false" customHeight="false" outlineLevel="0" collapsed="false">
      <c r="A36" s="132" t="s">
        <v>35</v>
      </c>
      <c r="B36" s="133" t="s">
        <v>220</v>
      </c>
      <c r="C36" s="140" t="s">
        <v>104</v>
      </c>
      <c r="D36" s="135" t="n">
        <v>4386</v>
      </c>
      <c r="F36" s="161" t="n">
        <f aca="false">D36*E36</f>
        <v>0</v>
      </c>
    </row>
    <row r="37" customFormat="false" ht="12" hidden="false" customHeight="false" outlineLevel="0" collapsed="false">
      <c r="A37" s="132" t="s">
        <v>111</v>
      </c>
      <c r="C37" s="140"/>
      <c r="F37" s="161"/>
    </row>
    <row r="38" customFormat="false" ht="96" hidden="false" customHeight="false" outlineLevel="0" collapsed="false">
      <c r="A38" s="132" t="s">
        <v>37</v>
      </c>
      <c r="B38" s="133" t="s">
        <v>221</v>
      </c>
      <c r="C38" s="140" t="s">
        <v>104</v>
      </c>
      <c r="D38" s="135" t="n">
        <v>4386</v>
      </c>
      <c r="F38" s="161" t="n">
        <f aca="false">D38*E38</f>
        <v>0</v>
      </c>
    </row>
    <row r="39" customFormat="false" ht="12" hidden="false" customHeight="false" outlineLevel="0" collapsed="false">
      <c r="A39" s="132" t="s">
        <v>111</v>
      </c>
      <c r="C39" s="140"/>
      <c r="F39" s="161"/>
    </row>
    <row r="40" customFormat="false" ht="96" hidden="false" customHeight="false" outlineLevel="0" collapsed="false">
      <c r="A40" s="132" t="s">
        <v>39</v>
      </c>
      <c r="B40" s="133" t="s">
        <v>222</v>
      </c>
      <c r="C40" s="140" t="s">
        <v>104</v>
      </c>
      <c r="D40" s="135" t="n">
        <v>2918</v>
      </c>
      <c r="F40" s="161" t="n">
        <f aca="false">D40*E40</f>
        <v>0</v>
      </c>
      <c r="N40" s="166"/>
      <c r="O40" s="166"/>
      <c r="P40" s="166"/>
      <c r="Q40" s="166"/>
      <c r="R40" s="166"/>
      <c r="S40" s="166"/>
    </row>
    <row r="41" customFormat="false" ht="12" hidden="false" customHeight="false" outlineLevel="0" collapsed="false">
      <c r="A41" s="132" t="s">
        <v>111</v>
      </c>
      <c r="C41" s="140"/>
      <c r="F41" s="161"/>
      <c r="N41" s="166"/>
      <c r="O41" s="166"/>
      <c r="P41" s="166"/>
      <c r="Q41" s="166"/>
      <c r="R41" s="166"/>
      <c r="S41" s="166"/>
    </row>
    <row r="42" customFormat="false" ht="84" hidden="false" customHeight="false" outlineLevel="0" collapsed="false">
      <c r="A42" s="132" t="s">
        <v>41</v>
      </c>
      <c r="B42" s="133" t="s">
        <v>223</v>
      </c>
      <c r="C42" s="140" t="s">
        <v>104</v>
      </c>
      <c r="D42" s="135" t="n">
        <v>2226</v>
      </c>
      <c r="F42" s="161" t="n">
        <f aca="false">D42*E42</f>
        <v>0</v>
      </c>
    </row>
    <row r="43" customFormat="false" ht="12" hidden="false" customHeight="false" outlineLevel="0" collapsed="false">
      <c r="A43" s="132" t="s">
        <v>111</v>
      </c>
      <c r="C43" s="140"/>
      <c r="F43" s="161"/>
    </row>
    <row r="44" customFormat="false" ht="84" hidden="false" customHeight="false" outlineLevel="0" collapsed="false">
      <c r="A44" s="132" t="s">
        <v>43</v>
      </c>
      <c r="B44" s="133" t="s">
        <v>224</v>
      </c>
      <c r="C44" s="134" t="s">
        <v>104</v>
      </c>
      <c r="D44" s="135" t="n">
        <v>5000</v>
      </c>
      <c r="F44" s="161" t="n">
        <f aca="false">+E44*D44</f>
        <v>0</v>
      </c>
    </row>
    <row r="45" customFormat="false" ht="12" hidden="false" customHeight="false" outlineLevel="0" collapsed="false">
      <c r="A45" s="132" t="s">
        <v>111</v>
      </c>
      <c r="C45" s="140"/>
      <c r="F45" s="161"/>
    </row>
    <row r="46" customFormat="false" ht="48" hidden="false" customHeight="false" outlineLevel="0" collapsed="false">
      <c r="A46" s="132" t="s">
        <v>75</v>
      </c>
      <c r="B46" s="163" t="s">
        <v>225</v>
      </c>
      <c r="C46" s="134" t="s">
        <v>213</v>
      </c>
      <c r="D46" s="135" t="n">
        <v>0.1</v>
      </c>
      <c r="F46" s="161" t="n">
        <f aca="false">+E46*D46</f>
        <v>0</v>
      </c>
    </row>
    <row r="47" customFormat="false" ht="13.5" hidden="false" customHeight="true" outlineLevel="0" collapsed="false">
      <c r="A47" s="132" t="s">
        <v>111</v>
      </c>
      <c r="B47" s="162"/>
      <c r="C47" s="140"/>
      <c r="F47" s="161"/>
    </row>
    <row r="48" s="166" customFormat="true" ht="12" hidden="false" customHeight="false" outlineLevel="0" collapsed="false">
      <c r="A48" s="164"/>
      <c r="B48" s="152" t="s">
        <v>226</v>
      </c>
      <c r="C48" s="153"/>
      <c r="D48" s="154"/>
      <c r="E48" s="155"/>
      <c r="F48" s="165" t="n">
        <f aca="false">SUM(F25:F47)</f>
        <v>0</v>
      </c>
      <c r="J48" s="167"/>
      <c r="K48" s="167"/>
      <c r="L48" s="167"/>
      <c r="N48" s="138"/>
      <c r="O48" s="138"/>
      <c r="P48" s="138"/>
      <c r="Q48" s="138"/>
      <c r="R48" s="138"/>
      <c r="S48" s="138"/>
    </row>
    <row r="49" customFormat="false" ht="12" hidden="false" customHeight="false" outlineLevel="0" collapsed="false">
      <c r="A49" s="172"/>
      <c r="B49" s="168"/>
      <c r="C49" s="169"/>
      <c r="D49" s="170"/>
      <c r="F49" s="161"/>
    </row>
    <row r="50" customFormat="false" ht="12" hidden="false" customHeight="false" outlineLevel="0" collapsed="false">
      <c r="A50" s="172"/>
      <c r="B50" s="168"/>
      <c r="C50" s="169"/>
      <c r="D50" s="170"/>
      <c r="F50" s="161"/>
    </row>
    <row r="51" s="157" customFormat="true" ht="12" hidden="false" customHeight="false" outlineLevel="0" collapsed="false">
      <c r="A51" s="151" t="s">
        <v>86</v>
      </c>
      <c r="B51" s="152" t="s">
        <v>202</v>
      </c>
      <c r="C51" s="153"/>
      <c r="D51" s="154"/>
      <c r="E51" s="155"/>
      <c r="F51" s="171"/>
      <c r="J51" s="158"/>
      <c r="K51" s="158"/>
      <c r="L51" s="158"/>
      <c r="N51" s="138"/>
      <c r="O51" s="138"/>
      <c r="P51" s="138"/>
      <c r="Q51" s="138"/>
      <c r="R51" s="138"/>
      <c r="S51" s="138"/>
    </row>
    <row r="52" s="157" customFormat="true" ht="12" hidden="false" customHeight="false" outlineLevel="0" collapsed="false">
      <c r="A52" s="149"/>
      <c r="B52" s="150"/>
      <c r="C52" s="134"/>
      <c r="D52" s="135"/>
      <c r="E52" s="136"/>
      <c r="F52" s="161"/>
      <c r="J52" s="158"/>
      <c r="K52" s="158"/>
      <c r="L52" s="158"/>
      <c r="N52" s="138"/>
      <c r="O52" s="138"/>
      <c r="P52" s="138"/>
      <c r="Q52" s="138"/>
      <c r="R52" s="138"/>
      <c r="S52" s="138"/>
    </row>
    <row r="53" s="157" customFormat="true" ht="63.75" hidden="false" customHeight="false" outlineLevel="0" collapsed="false">
      <c r="A53" s="132" t="s">
        <v>24</v>
      </c>
      <c r="B53" s="173" t="s">
        <v>227</v>
      </c>
      <c r="C53" s="134" t="s">
        <v>29</v>
      </c>
      <c r="D53" s="135" t="n">
        <v>3150</v>
      </c>
      <c r="E53" s="136"/>
      <c r="F53" s="161" t="n">
        <f aca="false">D53*E53</f>
        <v>0</v>
      </c>
      <c r="J53" s="158"/>
      <c r="K53" s="158"/>
      <c r="L53" s="158"/>
      <c r="N53" s="138"/>
      <c r="O53" s="138"/>
      <c r="P53" s="138"/>
      <c r="Q53" s="138"/>
      <c r="R53" s="138"/>
      <c r="S53" s="138"/>
    </row>
    <row r="54" s="157" customFormat="true" ht="12" hidden="false" customHeight="false" outlineLevel="0" collapsed="false">
      <c r="A54" s="132"/>
      <c r="B54" s="162"/>
      <c r="C54" s="134"/>
      <c r="D54" s="135"/>
      <c r="E54" s="136"/>
      <c r="F54" s="161"/>
      <c r="J54" s="158"/>
      <c r="K54" s="158"/>
      <c r="L54" s="158"/>
      <c r="N54" s="138"/>
      <c r="O54" s="138"/>
      <c r="P54" s="138"/>
      <c r="Q54" s="138"/>
      <c r="R54" s="138"/>
      <c r="S54" s="138"/>
    </row>
    <row r="55" s="157" customFormat="true" ht="76.5" hidden="false" customHeight="false" outlineLevel="0" collapsed="false">
      <c r="A55" s="174" t="s">
        <v>27</v>
      </c>
      <c r="B55" s="173" t="s">
        <v>228</v>
      </c>
      <c r="C55" s="134" t="s">
        <v>77</v>
      </c>
      <c r="D55" s="135" t="n">
        <v>160</v>
      </c>
      <c r="E55" s="136"/>
      <c r="F55" s="161" t="n">
        <f aca="false">+E55*D55</f>
        <v>0</v>
      </c>
      <c r="J55" s="158"/>
      <c r="K55" s="158"/>
      <c r="L55" s="158"/>
      <c r="N55" s="138"/>
      <c r="O55" s="138"/>
      <c r="P55" s="138"/>
      <c r="Q55" s="138"/>
      <c r="R55" s="138"/>
      <c r="S55" s="138"/>
    </row>
    <row r="56" s="157" customFormat="true" ht="12" hidden="false" customHeight="false" outlineLevel="0" collapsed="false">
      <c r="A56" s="132"/>
      <c r="B56" s="162"/>
      <c r="C56" s="134"/>
      <c r="D56" s="135"/>
      <c r="E56" s="136"/>
      <c r="F56" s="161"/>
      <c r="J56" s="158"/>
      <c r="K56" s="158"/>
      <c r="L56" s="158"/>
      <c r="N56" s="138"/>
      <c r="O56" s="138"/>
      <c r="P56" s="138"/>
      <c r="Q56" s="138"/>
      <c r="R56" s="138"/>
      <c r="S56" s="138"/>
    </row>
    <row r="57" s="157" customFormat="true" ht="76.5" hidden="false" customHeight="false" outlineLevel="0" collapsed="false">
      <c r="A57" s="174" t="s">
        <v>65</v>
      </c>
      <c r="B57" s="173" t="s">
        <v>229</v>
      </c>
      <c r="C57" s="134" t="s">
        <v>29</v>
      </c>
      <c r="D57" s="135" t="n">
        <v>3320</v>
      </c>
      <c r="E57" s="136"/>
      <c r="F57" s="161" t="n">
        <f aca="false">D57*E57</f>
        <v>0</v>
      </c>
      <c r="J57" s="158"/>
      <c r="K57" s="158"/>
      <c r="L57" s="158"/>
      <c r="N57" s="138"/>
      <c r="O57" s="138"/>
      <c r="P57" s="138"/>
      <c r="Q57" s="138"/>
      <c r="R57" s="138"/>
      <c r="S57" s="138"/>
    </row>
    <row r="58" s="157" customFormat="true" ht="12" hidden="false" customHeight="false" outlineLevel="0" collapsed="false">
      <c r="A58" s="132"/>
      <c r="B58" s="162"/>
      <c r="C58" s="134"/>
      <c r="D58" s="135"/>
      <c r="E58" s="136"/>
      <c r="F58" s="161"/>
      <c r="J58" s="158"/>
      <c r="K58" s="158"/>
      <c r="L58" s="158"/>
      <c r="N58" s="138"/>
      <c r="O58" s="138"/>
      <c r="P58" s="138"/>
      <c r="Q58" s="138"/>
      <c r="R58" s="138"/>
      <c r="S58" s="138"/>
    </row>
    <row r="59" customFormat="false" ht="76.5" hidden="false" customHeight="false" outlineLevel="0" collapsed="false">
      <c r="A59" s="174" t="s">
        <v>30</v>
      </c>
      <c r="B59" s="173" t="s">
        <v>230</v>
      </c>
      <c r="C59" s="134" t="s">
        <v>29</v>
      </c>
      <c r="D59" s="135" t="n">
        <v>532.2</v>
      </c>
      <c r="F59" s="161" t="n">
        <f aca="false">D59*E59</f>
        <v>0</v>
      </c>
      <c r="G59" s="157"/>
      <c r="H59" s="157"/>
    </row>
    <row r="60" customFormat="false" ht="12" hidden="false" customHeight="false" outlineLevel="0" collapsed="false">
      <c r="B60" s="162"/>
      <c r="F60" s="161"/>
    </row>
    <row r="61" customFormat="false" ht="51" hidden="false" customHeight="false" outlineLevel="0" collapsed="false">
      <c r="A61" s="174" t="s">
        <v>33</v>
      </c>
      <c r="B61" s="173" t="s">
        <v>231</v>
      </c>
      <c r="C61" s="134" t="s">
        <v>77</v>
      </c>
      <c r="D61" s="135" t="n">
        <v>7500</v>
      </c>
      <c r="F61" s="161" t="n">
        <f aca="false">D61*E61</f>
        <v>0</v>
      </c>
      <c r="N61" s="166"/>
      <c r="O61" s="166"/>
      <c r="P61" s="166"/>
      <c r="Q61" s="166"/>
      <c r="R61" s="166"/>
      <c r="S61" s="166"/>
    </row>
    <row r="62" customFormat="false" ht="12" hidden="false" customHeight="false" outlineLevel="0" collapsed="false">
      <c r="F62" s="161"/>
    </row>
    <row r="63" customFormat="false" ht="51" hidden="false" customHeight="false" outlineLevel="0" collapsed="false">
      <c r="A63" s="174" t="s">
        <v>35</v>
      </c>
      <c r="B63" s="173" t="s">
        <v>232</v>
      </c>
      <c r="C63" s="134" t="s">
        <v>29</v>
      </c>
      <c r="D63" s="135" t="n">
        <v>2680</v>
      </c>
      <c r="F63" s="161" t="n">
        <f aca="false">D63*E63</f>
        <v>0</v>
      </c>
      <c r="G63" s="138" t="s">
        <v>111</v>
      </c>
    </row>
    <row r="64" customFormat="false" ht="12" hidden="false" customHeight="false" outlineLevel="0" collapsed="false">
      <c r="F64" s="161"/>
      <c r="N64" s="157"/>
      <c r="O64" s="157"/>
      <c r="P64" s="157"/>
      <c r="Q64" s="157"/>
      <c r="R64" s="157"/>
      <c r="S64" s="157"/>
    </row>
    <row r="65" customFormat="false" ht="51" hidden="false" customHeight="false" outlineLevel="0" collapsed="false">
      <c r="A65" s="174" t="s">
        <v>37</v>
      </c>
      <c r="B65" s="173" t="s">
        <v>233</v>
      </c>
      <c r="C65" s="169" t="s">
        <v>29</v>
      </c>
      <c r="D65" s="135" t="n">
        <v>520</v>
      </c>
      <c r="F65" s="161" t="n">
        <f aca="false">D65*E65</f>
        <v>0</v>
      </c>
      <c r="N65" s="157"/>
      <c r="O65" s="157"/>
      <c r="P65" s="157"/>
      <c r="Q65" s="157"/>
      <c r="R65" s="157"/>
      <c r="S65" s="157"/>
    </row>
    <row r="66" customFormat="false" ht="12" hidden="false" customHeight="false" outlineLevel="0" collapsed="false">
      <c r="B66" s="175"/>
      <c r="C66" s="169"/>
      <c r="F66" s="161"/>
      <c r="N66" s="157"/>
      <c r="O66" s="157"/>
      <c r="P66" s="157"/>
      <c r="Q66" s="157"/>
      <c r="R66" s="157"/>
      <c r="S66" s="157"/>
    </row>
    <row r="67" customFormat="false" ht="76.5" hidden="false" customHeight="false" outlineLevel="0" collapsed="false">
      <c r="A67" s="174" t="s">
        <v>39</v>
      </c>
      <c r="B67" s="173" t="s">
        <v>234</v>
      </c>
      <c r="C67" s="169" t="s">
        <v>77</v>
      </c>
      <c r="D67" s="135" t="n">
        <v>6380</v>
      </c>
      <c r="F67" s="161" t="n">
        <f aca="false">D67*E67</f>
        <v>0</v>
      </c>
      <c r="H67" s="138" t="s">
        <v>111</v>
      </c>
      <c r="N67" s="157"/>
      <c r="O67" s="157"/>
      <c r="P67" s="157"/>
      <c r="Q67" s="157"/>
      <c r="R67" s="157"/>
      <c r="S67" s="157"/>
    </row>
    <row r="68" customFormat="false" ht="12" hidden="false" customHeight="false" outlineLevel="0" collapsed="false">
      <c r="B68" s="175"/>
      <c r="C68" s="169"/>
      <c r="F68" s="161"/>
      <c r="N68" s="157"/>
      <c r="O68" s="157"/>
      <c r="P68" s="157"/>
      <c r="Q68" s="157"/>
      <c r="R68" s="157"/>
      <c r="S68" s="157"/>
    </row>
    <row r="69" customFormat="false" ht="63.75" hidden="false" customHeight="false" outlineLevel="0" collapsed="false">
      <c r="A69" s="174" t="s">
        <v>41</v>
      </c>
      <c r="B69" s="173" t="s">
        <v>235</v>
      </c>
      <c r="C69" s="169" t="s">
        <v>29</v>
      </c>
      <c r="D69" s="135" t="n">
        <v>3150</v>
      </c>
      <c r="F69" s="161" t="n">
        <f aca="false">D69*E69</f>
        <v>0</v>
      </c>
      <c r="N69" s="157"/>
      <c r="O69" s="157"/>
      <c r="P69" s="157"/>
      <c r="Q69" s="157"/>
      <c r="R69" s="157"/>
      <c r="S69" s="157"/>
    </row>
    <row r="70" s="157" customFormat="true" ht="12" hidden="false" customHeight="false" outlineLevel="0" collapsed="false">
      <c r="A70" s="132"/>
      <c r="B70" s="150"/>
      <c r="C70" s="134"/>
      <c r="D70" s="135"/>
      <c r="E70" s="136"/>
      <c r="F70" s="161"/>
      <c r="J70" s="158"/>
      <c r="K70" s="158"/>
      <c r="L70" s="158"/>
    </row>
    <row r="71" s="157" customFormat="true" ht="63.75" hidden="false" customHeight="false" outlineLevel="0" collapsed="false">
      <c r="A71" s="174" t="s">
        <v>43</v>
      </c>
      <c r="B71" s="173" t="s">
        <v>236</v>
      </c>
      <c r="C71" s="169" t="s">
        <v>29</v>
      </c>
      <c r="D71" s="135" t="n">
        <v>300</v>
      </c>
      <c r="E71" s="136"/>
      <c r="F71" s="161" t="n">
        <f aca="false">D71*E71</f>
        <v>0</v>
      </c>
      <c r="J71" s="158"/>
      <c r="K71" s="158"/>
      <c r="L71" s="158"/>
      <c r="N71" s="138"/>
      <c r="O71" s="138"/>
      <c r="P71" s="138"/>
      <c r="Q71" s="138"/>
      <c r="R71" s="138"/>
      <c r="S71" s="138"/>
    </row>
    <row r="72" s="157" customFormat="true" ht="12" hidden="false" customHeight="false" outlineLevel="0" collapsed="false">
      <c r="A72" s="132"/>
      <c r="B72" s="150"/>
      <c r="C72" s="134"/>
      <c r="D72" s="135"/>
      <c r="E72" s="136"/>
      <c r="F72" s="161"/>
      <c r="J72" s="158"/>
      <c r="K72" s="158"/>
      <c r="L72" s="158"/>
      <c r="N72" s="138"/>
      <c r="O72" s="138"/>
      <c r="P72" s="138"/>
      <c r="Q72" s="138"/>
      <c r="R72" s="138"/>
      <c r="S72" s="138"/>
    </row>
    <row r="73" customFormat="false" ht="114.75" hidden="false" customHeight="false" outlineLevel="0" collapsed="false">
      <c r="A73" s="174" t="s">
        <v>75</v>
      </c>
      <c r="B73" s="173" t="s">
        <v>237</v>
      </c>
      <c r="C73" s="134" t="s">
        <v>77</v>
      </c>
      <c r="D73" s="176" t="n">
        <v>445</v>
      </c>
      <c r="F73" s="161" t="n">
        <f aca="false">D73*E73</f>
        <v>0</v>
      </c>
    </row>
    <row r="74" customFormat="false" ht="12" hidden="false" customHeight="false" outlineLevel="0" collapsed="false">
      <c r="C74" s="138"/>
      <c r="D74" s="177"/>
      <c r="E74" s="138"/>
    </row>
    <row r="75" customFormat="false" ht="63.75" hidden="false" customHeight="false" outlineLevel="0" collapsed="false">
      <c r="A75" s="132" t="s">
        <v>45</v>
      </c>
      <c r="B75" s="173" t="s">
        <v>238</v>
      </c>
      <c r="C75" s="134" t="s">
        <v>29</v>
      </c>
      <c r="D75" s="135" t="n">
        <v>3420</v>
      </c>
      <c r="F75" s="161" t="n">
        <f aca="false">+D75*E75</f>
        <v>0</v>
      </c>
    </row>
    <row r="76" customFormat="false" ht="12" hidden="false" customHeight="false" outlineLevel="0" collapsed="false">
      <c r="F76" s="161"/>
    </row>
    <row r="77" customFormat="false" ht="76.5" hidden="false" customHeight="false" outlineLevel="0" collapsed="false">
      <c r="A77" s="132" t="s">
        <v>47</v>
      </c>
      <c r="B77" s="173" t="s">
        <v>239</v>
      </c>
      <c r="C77" s="134" t="s">
        <v>29</v>
      </c>
      <c r="D77" s="135" t="n">
        <v>3420</v>
      </c>
      <c r="F77" s="161" t="n">
        <f aca="false">+D77*E77</f>
        <v>0</v>
      </c>
    </row>
    <row r="78" customFormat="false" ht="12" hidden="false" customHeight="false" outlineLevel="0" collapsed="false">
      <c r="F78" s="161"/>
      <c r="N78" s="157"/>
      <c r="O78" s="157"/>
      <c r="P78" s="157"/>
      <c r="Q78" s="157"/>
      <c r="R78" s="157"/>
      <c r="S78" s="157"/>
    </row>
    <row r="79" customFormat="false" ht="63.75" hidden="false" customHeight="false" outlineLevel="0" collapsed="false">
      <c r="A79" s="132" t="s">
        <v>50</v>
      </c>
      <c r="B79" s="173" t="s">
        <v>240</v>
      </c>
      <c r="C79" s="134" t="s">
        <v>77</v>
      </c>
      <c r="D79" s="135" t="n">
        <v>420</v>
      </c>
      <c r="F79" s="161" t="n">
        <f aca="false">+D79*E79</f>
        <v>0</v>
      </c>
      <c r="N79" s="157"/>
      <c r="O79" s="157"/>
      <c r="P79" s="157"/>
      <c r="Q79" s="157"/>
      <c r="R79" s="157"/>
      <c r="S79" s="157"/>
    </row>
    <row r="80" customFormat="false" ht="12" hidden="false" customHeight="false" outlineLevel="0" collapsed="false">
      <c r="F80" s="161"/>
    </row>
    <row r="81" customFormat="false" ht="63.75" hidden="false" customHeight="false" outlineLevel="0" collapsed="false">
      <c r="A81" s="132" t="s">
        <v>53</v>
      </c>
      <c r="B81" s="173" t="s">
        <v>241</v>
      </c>
      <c r="C81" s="134" t="s">
        <v>77</v>
      </c>
      <c r="D81" s="135" t="n">
        <v>420</v>
      </c>
      <c r="F81" s="161" t="n">
        <f aca="false">D81*E81</f>
        <v>0</v>
      </c>
    </row>
    <row r="82" customFormat="false" ht="12" hidden="false" customHeight="false" outlineLevel="0" collapsed="false">
      <c r="B82" s="162"/>
      <c r="F82" s="161"/>
    </row>
    <row r="83" customFormat="false" ht="89.25" hidden="false" customHeight="false" outlineLevel="0" collapsed="false">
      <c r="A83" s="132" t="s">
        <v>242</v>
      </c>
      <c r="B83" s="173" t="s">
        <v>243</v>
      </c>
      <c r="C83" s="169" t="s">
        <v>77</v>
      </c>
      <c r="D83" s="170" t="n">
        <v>420</v>
      </c>
      <c r="F83" s="161" t="n">
        <f aca="false">D83*E83</f>
        <v>0</v>
      </c>
    </row>
    <row r="84" customFormat="false" ht="12" hidden="false" customHeight="false" outlineLevel="0" collapsed="false">
      <c r="B84" s="162"/>
      <c r="F84" s="161"/>
    </row>
    <row r="85" customFormat="false" ht="76.5" hidden="false" customHeight="false" outlineLevel="0" collapsed="false">
      <c r="A85" s="132" t="s">
        <v>101</v>
      </c>
      <c r="B85" s="173" t="s">
        <v>244</v>
      </c>
      <c r="C85" s="169" t="s">
        <v>29</v>
      </c>
      <c r="D85" s="170" t="n">
        <v>10</v>
      </c>
      <c r="F85" s="161" t="n">
        <f aca="false">D85*E85</f>
        <v>0</v>
      </c>
    </row>
    <row r="86" customFormat="false" ht="12" hidden="false" customHeight="false" outlineLevel="0" collapsed="false">
      <c r="B86" s="175"/>
      <c r="C86" s="169"/>
      <c r="D86" s="170"/>
      <c r="F86" s="161"/>
    </row>
    <row r="87" customFormat="false" ht="72" hidden="false" customHeight="false" outlineLevel="0" collapsed="false">
      <c r="A87" s="132" t="s">
        <v>79</v>
      </c>
      <c r="B87" s="175" t="s">
        <v>245</v>
      </c>
      <c r="C87" s="169" t="s">
        <v>77</v>
      </c>
      <c r="D87" s="170" t="n">
        <v>410</v>
      </c>
      <c r="F87" s="161" t="n">
        <f aca="false">D87*E87</f>
        <v>0</v>
      </c>
    </row>
    <row r="88" customFormat="false" ht="12" hidden="false" customHeight="false" outlineLevel="0" collapsed="false">
      <c r="B88" s="175"/>
      <c r="C88" s="169"/>
      <c r="D88" s="170"/>
      <c r="F88" s="161"/>
    </row>
    <row r="89" customFormat="false" ht="72" hidden="false" customHeight="false" outlineLevel="0" collapsed="false">
      <c r="A89" s="132" t="s">
        <v>81</v>
      </c>
      <c r="B89" s="175" t="s">
        <v>246</v>
      </c>
      <c r="C89" s="169" t="s">
        <v>77</v>
      </c>
      <c r="D89" s="170" t="n">
        <v>410</v>
      </c>
      <c r="F89" s="161" t="n">
        <f aca="false">D89*E89</f>
        <v>0</v>
      </c>
    </row>
    <row r="90" customFormat="false" ht="12" hidden="false" customHeight="false" outlineLevel="0" collapsed="false">
      <c r="B90" s="175"/>
      <c r="C90" s="169"/>
      <c r="D90" s="170"/>
      <c r="F90" s="161"/>
    </row>
    <row r="91" customFormat="false" ht="48" hidden="false" customHeight="false" outlineLevel="0" collapsed="false">
      <c r="A91" s="132" t="s">
        <v>83</v>
      </c>
      <c r="B91" s="175" t="s">
        <v>247</v>
      </c>
      <c r="C91" s="169" t="s">
        <v>77</v>
      </c>
      <c r="D91" s="170" t="n">
        <v>60</v>
      </c>
      <c r="F91" s="161" t="n">
        <f aca="false">D91*E91</f>
        <v>0</v>
      </c>
    </row>
    <row r="92" customFormat="false" ht="12" hidden="false" customHeight="false" outlineLevel="0" collapsed="false">
      <c r="B92" s="175"/>
      <c r="C92" s="169"/>
      <c r="D92" s="170"/>
      <c r="F92" s="161"/>
    </row>
    <row r="93" customFormat="false" ht="60" hidden="false" customHeight="false" outlineLevel="0" collapsed="false">
      <c r="A93" s="132" t="s">
        <v>105</v>
      </c>
      <c r="B93" s="175" t="s">
        <v>248</v>
      </c>
      <c r="C93" s="169" t="s">
        <v>77</v>
      </c>
      <c r="D93" s="170" t="n">
        <v>60</v>
      </c>
      <c r="F93" s="161" t="n">
        <f aca="false">D93*E93</f>
        <v>0</v>
      </c>
    </row>
    <row r="94" customFormat="false" ht="12" hidden="false" customHeight="false" outlineLevel="0" collapsed="false">
      <c r="B94" s="175"/>
      <c r="C94" s="169"/>
      <c r="D94" s="170"/>
      <c r="F94" s="161"/>
    </row>
    <row r="95" customFormat="false" ht="36" hidden="false" customHeight="false" outlineLevel="0" collapsed="false">
      <c r="A95" s="132" t="s">
        <v>107</v>
      </c>
      <c r="B95" s="162" t="s">
        <v>249</v>
      </c>
      <c r="C95" s="134" t="s">
        <v>52</v>
      </c>
      <c r="D95" s="135" t="n">
        <v>5</v>
      </c>
      <c r="F95" s="161" t="n">
        <f aca="false">D95*E95</f>
        <v>0</v>
      </c>
    </row>
    <row r="96" customFormat="false" ht="12" hidden="false" customHeight="false" outlineLevel="0" collapsed="false">
      <c r="B96" s="162"/>
      <c r="F96" s="161"/>
    </row>
    <row r="97" customFormat="false" ht="76.5" hidden="false" customHeight="false" outlineLevel="0" collapsed="false">
      <c r="A97" s="132" t="s">
        <v>109</v>
      </c>
      <c r="B97" s="173" t="s">
        <v>250</v>
      </c>
      <c r="C97" s="134" t="s">
        <v>104</v>
      </c>
      <c r="D97" s="135" t="n">
        <v>1950</v>
      </c>
      <c r="F97" s="161" t="n">
        <f aca="false">D97*E97</f>
        <v>0</v>
      </c>
    </row>
    <row r="98" customFormat="false" ht="12" hidden="false" customHeight="false" outlineLevel="0" collapsed="false">
      <c r="B98" s="162"/>
      <c r="F98" s="161"/>
    </row>
    <row r="99" customFormat="false" ht="63.75" hidden="false" customHeight="false" outlineLevel="0" collapsed="false">
      <c r="A99" s="132" t="s">
        <v>112</v>
      </c>
      <c r="B99" s="173" t="s">
        <v>251</v>
      </c>
      <c r="C99" s="134" t="s">
        <v>29</v>
      </c>
      <c r="D99" s="135" t="n">
        <v>950</v>
      </c>
      <c r="F99" s="161" t="n">
        <f aca="false">D99*E99</f>
        <v>0</v>
      </c>
    </row>
    <row r="100" customFormat="false" ht="12" hidden="false" customHeight="false" outlineLevel="0" collapsed="false">
      <c r="B100" s="162"/>
      <c r="F100" s="161"/>
    </row>
    <row r="101" customFormat="false" ht="76.5" hidden="false" customHeight="false" outlineLevel="0" collapsed="false">
      <c r="A101" s="132" t="s">
        <v>114</v>
      </c>
      <c r="B101" s="173" t="s">
        <v>252</v>
      </c>
      <c r="C101" s="134" t="s">
        <v>77</v>
      </c>
      <c r="D101" s="135" t="n">
        <f aca="false">44*2+50+64</f>
        <v>202</v>
      </c>
      <c r="F101" s="161" t="n">
        <f aca="false">+D101*E101</f>
        <v>0</v>
      </c>
    </row>
    <row r="102" customFormat="false" ht="12" hidden="false" customHeight="false" outlineLevel="0" collapsed="false">
      <c r="B102" s="162"/>
      <c r="F102" s="161"/>
    </row>
    <row r="103" customFormat="false" ht="48" hidden="false" customHeight="false" outlineLevel="0" collapsed="false">
      <c r="A103" s="132" t="s">
        <v>116</v>
      </c>
      <c r="B103" s="163" t="s">
        <v>253</v>
      </c>
      <c r="C103" s="134" t="s">
        <v>213</v>
      </c>
      <c r="D103" s="135" t="n">
        <v>0.1</v>
      </c>
      <c r="F103" s="161" t="n">
        <f aca="false">+E103*D103</f>
        <v>0</v>
      </c>
    </row>
    <row r="104" customFormat="false" ht="12" hidden="false" customHeight="false" outlineLevel="0" collapsed="false">
      <c r="B104" s="162"/>
      <c r="F104" s="161"/>
    </row>
    <row r="105" s="157" customFormat="true" ht="12" hidden="false" customHeight="false" outlineLevel="0" collapsed="false">
      <c r="A105" s="178"/>
      <c r="B105" s="152" t="s">
        <v>254</v>
      </c>
      <c r="C105" s="179"/>
      <c r="D105" s="180"/>
      <c r="E105" s="155"/>
      <c r="F105" s="165" t="n">
        <f aca="false">SUM(F53:F104)</f>
        <v>0</v>
      </c>
      <c r="J105" s="158"/>
      <c r="K105" s="158"/>
      <c r="L105" s="158"/>
      <c r="N105" s="138"/>
      <c r="O105" s="138"/>
      <c r="P105" s="138"/>
      <c r="Q105" s="138"/>
      <c r="R105" s="138"/>
      <c r="S105" s="138"/>
    </row>
    <row r="108" s="157" customFormat="true" ht="12" hidden="false" customHeight="false" outlineLevel="0" collapsed="false">
      <c r="A108" s="151" t="s">
        <v>142</v>
      </c>
      <c r="B108" s="152" t="s">
        <v>203</v>
      </c>
      <c r="C108" s="153"/>
      <c r="D108" s="154"/>
      <c r="E108" s="155"/>
      <c r="F108" s="171"/>
      <c r="J108" s="158"/>
      <c r="K108" s="158"/>
      <c r="L108" s="158"/>
      <c r="N108" s="138"/>
      <c r="O108" s="138"/>
      <c r="P108" s="138"/>
      <c r="Q108" s="138"/>
      <c r="R108" s="138"/>
      <c r="S108" s="138"/>
    </row>
    <row r="109" customFormat="false" ht="12" hidden="false" customHeight="false" outlineLevel="0" collapsed="false">
      <c r="F109" s="161"/>
    </row>
    <row r="110" customFormat="false" ht="144" hidden="false" customHeight="false" outlineLevel="0" collapsed="false">
      <c r="A110" s="132" t="s">
        <v>24</v>
      </c>
      <c r="B110" s="133" t="s">
        <v>255</v>
      </c>
      <c r="C110" s="140" t="s">
        <v>126</v>
      </c>
      <c r="D110" s="135" t="n">
        <v>5</v>
      </c>
      <c r="F110" s="161" t="n">
        <f aca="false">D110*E110</f>
        <v>0</v>
      </c>
    </row>
    <row r="111" customFormat="false" ht="12" hidden="false" customHeight="false" outlineLevel="0" collapsed="false">
      <c r="C111" s="140"/>
      <c r="F111" s="161"/>
    </row>
    <row r="112" customFormat="false" ht="144" hidden="false" customHeight="false" outlineLevel="0" collapsed="false">
      <c r="A112" s="132" t="s">
        <v>27</v>
      </c>
      <c r="B112" s="133" t="s">
        <v>256</v>
      </c>
      <c r="C112" s="140" t="s">
        <v>126</v>
      </c>
      <c r="D112" s="135" t="n">
        <v>4</v>
      </c>
      <c r="F112" s="161" t="n">
        <f aca="false">D112*E112</f>
        <v>0</v>
      </c>
    </row>
    <row r="113" customFormat="false" ht="12" hidden="false" customHeight="false" outlineLevel="0" collapsed="false">
      <c r="C113" s="140"/>
      <c r="F113" s="161"/>
    </row>
    <row r="114" customFormat="false" ht="312" hidden="false" customHeight="false" outlineLevel="0" collapsed="false">
      <c r="A114" s="132" t="s">
        <v>65</v>
      </c>
      <c r="B114" s="133" t="s">
        <v>257</v>
      </c>
      <c r="C114" s="140" t="s">
        <v>126</v>
      </c>
      <c r="D114" s="135" t="n">
        <v>15</v>
      </c>
      <c r="F114" s="161" t="n">
        <f aca="false">D114*E114</f>
        <v>0</v>
      </c>
    </row>
    <row r="115" customFormat="false" ht="12" hidden="false" customHeight="false" outlineLevel="0" collapsed="false">
      <c r="C115" s="140"/>
      <c r="F115" s="161"/>
    </row>
    <row r="116" customFormat="false" ht="276" hidden="false" customHeight="false" outlineLevel="0" collapsed="false">
      <c r="A116" s="132" t="s">
        <v>30</v>
      </c>
      <c r="B116" s="133" t="s">
        <v>258</v>
      </c>
      <c r="C116" s="140" t="s">
        <v>126</v>
      </c>
      <c r="D116" s="135" t="n">
        <v>4</v>
      </c>
      <c r="F116" s="161" t="n">
        <f aca="false">D116*E116</f>
        <v>0</v>
      </c>
    </row>
    <row r="117" customFormat="false" ht="12" hidden="false" customHeight="false" outlineLevel="0" collapsed="false">
      <c r="A117" s="132" t="s">
        <v>111</v>
      </c>
      <c r="C117" s="140"/>
      <c r="F117" s="161"/>
    </row>
    <row r="118" customFormat="false" ht="336" hidden="false" customHeight="false" outlineLevel="0" collapsed="false">
      <c r="A118" s="132" t="s">
        <v>33</v>
      </c>
      <c r="B118" s="133" t="s">
        <v>259</v>
      </c>
      <c r="C118" s="140" t="s">
        <v>126</v>
      </c>
      <c r="D118" s="135" t="n">
        <v>1</v>
      </c>
      <c r="F118" s="161" t="n">
        <f aca="false">D118*E118</f>
        <v>0</v>
      </c>
    </row>
    <row r="119" customFormat="false" ht="12" hidden="false" customHeight="false" outlineLevel="0" collapsed="false">
      <c r="C119" s="140"/>
      <c r="F119" s="161"/>
    </row>
    <row r="120" customFormat="false" ht="324" hidden="false" customHeight="false" outlineLevel="0" collapsed="false">
      <c r="A120" s="132" t="s">
        <v>35</v>
      </c>
      <c r="B120" s="133" t="s">
        <v>260</v>
      </c>
      <c r="C120" s="140" t="s">
        <v>126</v>
      </c>
      <c r="D120" s="135" t="n">
        <v>1</v>
      </c>
      <c r="F120" s="161" t="n">
        <f aca="false">D120*E120</f>
        <v>0</v>
      </c>
    </row>
    <row r="121" customFormat="false" ht="12" hidden="false" customHeight="false" outlineLevel="0" collapsed="false">
      <c r="A121" s="132" t="s">
        <v>111</v>
      </c>
      <c r="C121" s="140"/>
      <c r="F121" s="161"/>
    </row>
    <row r="122" customFormat="false" ht="96" hidden="false" customHeight="false" outlineLevel="0" collapsed="false">
      <c r="A122" s="132" t="s">
        <v>37</v>
      </c>
      <c r="B122" s="133" t="s">
        <v>261</v>
      </c>
      <c r="C122" s="140" t="s">
        <v>126</v>
      </c>
      <c r="D122" s="135" t="n">
        <v>1</v>
      </c>
      <c r="F122" s="161" t="n">
        <f aca="false">D122*E122</f>
        <v>0</v>
      </c>
    </row>
    <row r="123" customFormat="false" ht="12" hidden="false" customHeight="false" outlineLevel="0" collapsed="false">
      <c r="A123" s="132" t="s">
        <v>111</v>
      </c>
      <c r="C123" s="140"/>
      <c r="F123" s="161"/>
    </row>
    <row r="124" customFormat="false" ht="72" hidden="false" customHeight="false" outlineLevel="0" collapsed="false">
      <c r="A124" s="132" t="s">
        <v>39</v>
      </c>
      <c r="B124" s="133" t="s">
        <v>262</v>
      </c>
      <c r="C124" s="140" t="s">
        <v>126</v>
      </c>
      <c r="D124" s="135" t="n">
        <v>1</v>
      </c>
      <c r="F124" s="161" t="n">
        <f aca="false">D124*E124</f>
        <v>0</v>
      </c>
    </row>
    <row r="125" customFormat="false" ht="12" hidden="false" customHeight="false" outlineLevel="0" collapsed="false">
      <c r="A125" s="132" t="s">
        <v>111</v>
      </c>
      <c r="C125" s="140"/>
      <c r="F125" s="161"/>
    </row>
    <row r="126" customFormat="false" ht="84" hidden="false" customHeight="false" outlineLevel="0" collapsed="false">
      <c r="A126" s="132" t="s">
        <v>41</v>
      </c>
      <c r="B126" s="133" t="s">
        <v>263</v>
      </c>
      <c r="C126" s="140" t="s">
        <v>126</v>
      </c>
      <c r="D126" s="135" t="n">
        <v>1</v>
      </c>
      <c r="F126" s="161" t="n">
        <f aca="false">D126*E126</f>
        <v>0</v>
      </c>
    </row>
    <row r="127" customFormat="false" ht="12" hidden="false" customHeight="false" outlineLevel="0" collapsed="false">
      <c r="A127" s="132" t="s">
        <v>111</v>
      </c>
      <c r="C127" s="140"/>
      <c r="F127" s="161"/>
    </row>
    <row r="128" customFormat="false" ht="84" hidden="false" customHeight="false" outlineLevel="0" collapsed="false">
      <c r="A128" s="132" t="s">
        <v>43</v>
      </c>
      <c r="B128" s="133" t="s">
        <v>264</v>
      </c>
      <c r="C128" s="140" t="s">
        <v>77</v>
      </c>
      <c r="D128" s="135" t="n">
        <v>1000</v>
      </c>
      <c r="F128" s="161" t="n">
        <f aca="false">D128*E128</f>
        <v>0</v>
      </c>
    </row>
    <row r="129" customFormat="false" ht="12" hidden="false" customHeight="false" outlineLevel="0" collapsed="false">
      <c r="A129" s="132" t="s">
        <v>111</v>
      </c>
      <c r="C129" s="140"/>
      <c r="F129" s="161"/>
    </row>
    <row r="130" customFormat="false" ht="72" hidden="false" customHeight="false" outlineLevel="0" collapsed="false">
      <c r="A130" s="132" t="s">
        <v>75</v>
      </c>
      <c r="B130" s="133" t="s">
        <v>265</v>
      </c>
      <c r="C130" s="140" t="s">
        <v>49</v>
      </c>
      <c r="D130" s="135" t="n">
        <v>1</v>
      </c>
      <c r="F130" s="161" t="n">
        <f aca="false">D130*E130</f>
        <v>0</v>
      </c>
    </row>
    <row r="131" customFormat="false" ht="12" hidden="false" customHeight="false" outlineLevel="0" collapsed="false">
      <c r="A131" s="132" t="s">
        <v>111</v>
      </c>
      <c r="C131" s="140"/>
      <c r="F131" s="161"/>
    </row>
    <row r="132" customFormat="false" ht="48" hidden="false" customHeight="false" outlineLevel="0" collapsed="false">
      <c r="A132" s="132" t="s">
        <v>45</v>
      </c>
      <c r="B132" s="163" t="s">
        <v>225</v>
      </c>
      <c r="C132" s="134" t="s">
        <v>213</v>
      </c>
      <c r="D132" s="135" t="n">
        <v>0.1</v>
      </c>
      <c r="F132" s="161" t="n">
        <f aca="false">+E132*D132</f>
        <v>0</v>
      </c>
    </row>
    <row r="133" customFormat="false" ht="13.5" hidden="false" customHeight="true" outlineLevel="0" collapsed="false">
      <c r="A133" s="132" t="s">
        <v>111</v>
      </c>
      <c r="B133" s="162"/>
      <c r="C133" s="140"/>
      <c r="F133" s="161"/>
    </row>
    <row r="134" s="166" customFormat="true" ht="12" hidden="false" customHeight="false" outlineLevel="0" collapsed="false">
      <c r="A134" s="164"/>
      <c r="B134" s="152" t="s">
        <v>266</v>
      </c>
      <c r="C134" s="153"/>
      <c r="D134" s="154"/>
      <c r="E134" s="155"/>
      <c r="F134" s="165" t="n">
        <f aca="false">SUM(F109:F133)</f>
        <v>0</v>
      </c>
      <c r="J134" s="167"/>
      <c r="K134" s="167"/>
      <c r="L134" s="167"/>
      <c r="N134" s="138"/>
      <c r="O134" s="138"/>
      <c r="P134" s="138"/>
      <c r="Q134" s="138"/>
      <c r="R134" s="138"/>
      <c r="S134" s="138"/>
    </row>
    <row r="135" s="166" customFormat="true" ht="12" hidden="false" customHeight="false" outlineLevel="0" collapsed="false">
      <c r="A135" s="172"/>
      <c r="B135" s="168"/>
      <c r="C135" s="169"/>
      <c r="D135" s="170"/>
      <c r="E135" s="145"/>
      <c r="F135" s="181"/>
      <c r="J135" s="167"/>
      <c r="K135" s="167"/>
      <c r="L135" s="167"/>
      <c r="N135" s="138"/>
      <c r="O135" s="138"/>
      <c r="P135" s="138"/>
      <c r="Q135" s="138"/>
      <c r="R135" s="138"/>
      <c r="S135" s="138"/>
    </row>
    <row r="136" s="166" customFormat="true" ht="12" hidden="false" customHeight="false" outlineLevel="0" collapsed="false">
      <c r="A136" s="172"/>
      <c r="B136" s="168"/>
      <c r="C136" s="169"/>
      <c r="D136" s="170"/>
      <c r="E136" s="145"/>
      <c r="F136" s="181"/>
      <c r="J136" s="167"/>
      <c r="K136" s="167"/>
      <c r="L136" s="167"/>
      <c r="N136" s="138"/>
      <c r="O136" s="138"/>
      <c r="P136" s="138"/>
      <c r="Q136" s="138"/>
      <c r="R136" s="138"/>
      <c r="S136" s="138"/>
    </row>
    <row r="137" s="166" customFormat="true" ht="12" hidden="false" customHeight="false" outlineLevel="0" collapsed="false">
      <c r="A137" s="172"/>
      <c r="B137" s="168"/>
      <c r="C137" s="169"/>
      <c r="D137" s="170"/>
      <c r="E137" s="145"/>
      <c r="F137" s="181"/>
      <c r="J137" s="167"/>
      <c r="K137" s="167"/>
      <c r="L137" s="167"/>
      <c r="N137" s="138"/>
      <c r="O137" s="138"/>
      <c r="P137" s="138"/>
      <c r="Q137" s="138"/>
      <c r="R137" s="138"/>
      <c r="S137" s="138"/>
    </row>
    <row r="138" s="166" customFormat="true" ht="12" hidden="false" customHeight="false" outlineLevel="0" collapsed="false">
      <c r="A138" s="172"/>
      <c r="B138" s="168"/>
      <c r="C138" s="169"/>
      <c r="D138" s="170"/>
      <c r="E138" s="145"/>
      <c r="F138" s="181"/>
      <c r="J138" s="167"/>
      <c r="K138" s="167"/>
      <c r="L138" s="167"/>
      <c r="N138" s="138"/>
      <c r="O138" s="138"/>
      <c r="P138" s="138"/>
      <c r="Q138" s="138"/>
      <c r="R138" s="138"/>
      <c r="S138" s="138"/>
    </row>
    <row r="139" s="166" customFormat="true" ht="12" hidden="false" customHeight="false" outlineLevel="0" collapsed="false">
      <c r="A139" s="172"/>
      <c r="B139" s="168"/>
      <c r="C139" s="169"/>
      <c r="D139" s="170"/>
      <c r="E139" s="145"/>
      <c r="F139" s="181"/>
      <c r="J139" s="167"/>
      <c r="K139" s="167"/>
      <c r="L139" s="167"/>
      <c r="N139" s="138"/>
      <c r="O139" s="138"/>
      <c r="P139" s="138"/>
      <c r="Q139" s="138"/>
      <c r="R139" s="138"/>
      <c r="S139" s="138"/>
    </row>
    <row r="141" customFormat="false" ht="12" hidden="false" customHeight="false" outlineLevel="0" collapsed="false">
      <c r="A141" s="151" t="s">
        <v>86</v>
      </c>
      <c r="B141" s="152" t="s">
        <v>204</v>
      </c>
      <c r="C141" s="153"/>
      <c r="D141" s="154"/>
    </row>
    <row r="143" customFormat="false" ht="384" hidden="false" customHeight="false" outlineLevel="0" collapsed="false">
      <c r="B143" s="150" t="s">
        <v>267</v>
      </c>
    </row>
    <row r="145" customFormat="false" ht="12" hidden="false" customHeight="false" outlineLevel="0" collapsed="false">
      <c r="A145" s="132" t="s">
        <v>24</v>
      </c>
      <c r="B145" s="150" t="s">
        <v>268</v>
      </c>
    </row>
    <row r="146" customFormat="false" ht="12.75" hidden="false" customHeight="false" outlineLevel="0" collapsed="false">
      <c r="A146" s="132" t="s">
        <v>111</v>
      </c>
      <c r="B146" s="182" t="s">
        <v>269</v>
      </c>
      <c r="C146" s="183" t="s">
        <v>270</v>
      </c>
      <c r="D146" s="184" t="n">
        <v>10</v>
      </c>
      <c r="F146" s="161" t="n">
        <f aca="false">+E146*D146</f>
        <v>0</v>
      </c>
    </row>
    <row r="147" customFormat="false" ht="12.75" hidden="false" customHeight="false" outlineLevel="0" collapsed="false">
      <c r="A147" s="132" t="s">
        <v>111</v>
      </c>
      <c r="B147" s="182" t="s">
        <v>271</v>
      </c>
      <c r="C147" s="183" t="s">
        <v>270</v>
      </c>
      <c r="D147" s="184" t="n">
        <v>12</v>
      </c>
      <c r="F147" s="161" t="n">
        <f aca="false">+E147*D147</f>
        <v>0</v>
      </c>
    </row>
    <row r="148" customFormat="false" ht="12.75" hidden="false" customHeight="false" outlineLevel="0" collapsed="false">
      <c r="A148" s="132" t="s">
        <v>111</v>
      </c>
      <c r="B148" s="182" t="s">
        <v>272</v>
      </c>
      <c r="C148" s="183" t="s">
        <v>270</v>
      </c>
      <c r="D148" s="184" t="n">
        <v>12</v>
      </c>
      <c r="F148" s="161" t="n">
        <f aca="false">+E148*D148</f>
        <v>0</v>
      </c>
    </row>
    <row r="149" customFormat="false" ht="25.5" hidden="false" customHeight="false" outlineLevel="0" collapsed="false">
      <c r="A149" s="132" t="s">
        <v>111</v>
      </c>
      <c r="B149" s="182" t="s">
        <v>273</v>
      </c>
      <c r="C149" s="183" t="s">
        <v>270</v>
      </c>
      <c r="D149" s="184" t="n">
        <v>2</v>
      </c>
      <c r="F149" s="161" t="n">
        <f aca="false">+E149*D149</f>
        <v>0</v>
      </c>
    </row>
    <row r="150" customFormat="false" ht="12" hidden="false" customHeight="false" outlineLevel="0" collapsed="false">
      <c r="A150" s="132" t="s">
        <v>111</v>
      </c>
      <c r="C150" s="140"/>
    </row>
    <row r="151" customFormat="false" ht="12" hidden="false" customHeight="false" outlineLevel="0" collapsed="false">
      <c r="A151" s="132" t="s">
        <v>27</v>
      </c>
      <c r="B151" s="150" t="s">
        <v>274</v>
      </c>
      <c r="C151" s="140"/>
    </row>
    <row r="152" customFormat="false" ht="12.75" hidden="false" customHeight="false" outlineLevel="0" collapsed="false">
      <c r="A152" s="132" t="s">
        <v>111</v>
      </c>
      <c r="B152" s="182" t="s">
        <v>275</v>
      </c>
      <c r="C152" s="183" t="s">
        <v>276</v>
      </c>
      <c r="D152" s="185" t="n">
        <v>13.5</v>
      </c>
      <c r="F152" s="161" t="n">
        <f aca="false">+E152*D152</f>
        <v>0</v>
      </c>
    </row>
    <row r="153" customFormat="false" ht="12.75" hidden="false" customHeight="false" outlineLevel="0" collapsed="false">
      <c r="A153" s="132" t="s">
        <v>111</v>
      </c>
      <c r="B153" s="182" t="s">
        <v>277</v>
      </c>
      <c r="C153" s="183" t="s">
        <v>276</v>
      </c>
      <c r="D153" s="185" t="n">
        <v>45.8</v>
      </c>
      <c r="F153" s="161" t="n">
        <f aca="false">+E153*D153</f>
        <v>0</v>
      </c>
    </row>
    <row r="154" customFormat="false" ht="12.75" hidden="false" customHeight="false" outlineLevel="0" collapsed="false">
      <c r="A154" s="132" t="s">
        <v>111</v>
      </c>
      <c r="B154" s="182" t="s">
        <v>278</v>
      </c>
      <c r="C154" s="183" t="s">
        <v>276</v>
      </c>
      <c r="D154" s="185" t="n">
        <v>22.8</v>
      </c>
      <c r="F154" s="161" t="n">
        <f aca="false">+E154*D154</f>
        <v>0</v>
      </c>
    </row>
    <row r="155" customFormat="false" ht="12.75" hidden="false" customHeight="false" outlineLevel="0" collapsed="false">
      <c r="A155" s="132" t="s">
        <v>111</v>
      </c>
      <c r="B155" s="182" t="s">
        <v>279</v>
      </c>
      <c r="C155" s="183" t="s">
        <v>276</v>
      </c>
      <c r="D155" s="185" t="n">
        <v>3</v>
      </c>
      <c r="F155" s="161" t="n">
        <f aca="false">+E155*D155</f>
        <v>0</v>
      </c>
    </row>
    <row r="156" customFormat="false" ht="12.75" hidden="false" customHeight="false" outlineLevel="0" collapsed="false">
      <c r="A156" s="132" t="s">
        <v>111</v>
      </c>
      <c r="B156" s="182" t="s">
        <v>280</v>
      </c>
      <c r="C156" s="183" t="s">
        <v>276</v>
      </c>
      <c r="D156" s="185" t="n">
        <v>0.5</v>
      </c>
      <c r="F156" s="161" t="n">
        <f aca="false">+E156*D156</f>
        <v>0</v>
      </c>
    </row>
    <row r="157" customFormat="false" ht="12.75" hidden="false" customHeight="false" outlineLevel="0" collapsed="false">
      <c r="A157" s="132" t="s">
        <v>111</v>
      </c>
      <c r="B157" s="182" t="s">
        <v>281</v>
      </c>
      <c r="C157" s="183" t="s">
        <v>276</v>
      </c>
      <c r="D157" s="185" t="n">
        <v>4.8</v>
      </c>
      <c r="F157" s="161" t="n">
        <f aca="false">+E157*D157</f>
        <v>0</v>
      </c>
    </row>
    <row r="158" customFormat="false" ht="12.75" hidden="false" customHeight="false" outlineLevel="0" collapsed="false">
      <c r="A158" s="132" t="s">
        <v>111</v>
      </c>
      <c r="B158" s="182" t="s">
        <v>282</v>
      </c>
      <c r="C158" s="183" t="s">
        <v>276</v>
      </c>
      <c r="D158" s="185" t="n">
        <v>4.8</v>
      </c>
      <c r="F158" s="161" t="n">
        <f aca="false">+E158*D158</f>
        <v>0</v>
      </c>
    </row>
    <row r="159" customFormat="false" ht="12.75" hidden="false" customHeight="false" outlineLevel="0" collapsed="false">
      <c r="A159" s="132" t="s">
        <v>111</v>
      </c>
      <c r="B159" s="182" t="s">
        <v>283</v>
      </c>
      <c r="C159" s="183" t="s">
        <v>276</v>
      </c>
      <c r="D159" s="185" t="n">
        <v>37.5</v>
      </c>
      <c r="F159" s="161" t="n">
        <f aca="false">+E159*D159</f>
        <v>0</v>
      </c>
    </row>
    <row r="160" customFormat="false" ht="12.75" hidden="false" customHeight="false" outlineLevel="0" collapsed="false">
      <c r="A160" s="132" t="s">
        <v>111</v>
      </c>
      <c r="B160" s="182" t="s">
        <v>284</v>
      </c>
      <c r="C160" s="183" t="s">
        <v>276</v>
      </c>
      <c r="D160" s="185" t="n">
        <v>9.6</v>
      </c>
      <c r="F160" s="161" t="n">
        <f aca="false">+E160*D160</f>
        <v>0</v>
      </c>
    </row>
    <row r="161" customFormat="false" ht="12.75" hidden="false" customHeight="false" outlineLevel="0" collapsed="false">
      <c r="A161" s="132" t="s">
        <v>111</v>
      </c>
      <c r="B161" s="182" t="s">
        <v>285</v>
      </c>
      <c r="C161" s="183" t="s">
        <v>276</v>
      </c>
      <c r="D161" s="185" t="n">
        <v>4.2</v>
      </c>
      <c r="F161" s="161" t="n">
        <f aca="false">+E161*D161</f>
        <v>0</v>
      </c>
    </row>
    <row r="162" customFormat="false" ht="12.75" hidden="false" customHeight="false" outlineLevel="0" collapsed="false">
      <c r="A162" s="132" t="s">
        <v>111</v>
      </c>
      <c r="B162" s="182" t="s">
        <v>286</v>
      </c>
      <c r="C162" s="183" t="s">
        <v>276</v>
      </c>
      <c r="D162" s="185" t="n">
        <v>2</v>
      </c>
      <c r="F162" s="161" t="n">
        <f aca="false">+E162*D162</f>
        <v>0</v>
      </c>
    </row>
    <row r="163" customFormat="false" ht="12.75" hidden="false" customHeight="false" outlineLevel="0" collapsed="false">
      <c r="B163" s="182"/>
      <c r="C163" s="182"/>
      <c r="D163" s="182"/>
    </row>
    <row r="164" customFormat="false" ht="12.75" hidden="false" customHeight="false" outlineLevel="0" collapsed="false">
      <c r="A164" s="132" t="s">
        <v>65</v>
      </c>
      <c r="B164" s="150" t="s">
        <v>287</v>
      </c>
      <c r="C164" s="182"/>
      <c r="D164" s="182"/>
    </row>
    <row r="165" customFormat="false" ht="12.75" hidden="false" customHeight="false" outlineLevel="0" collapsed="false">
      <c r="B165" s="182" t="s">
        <v>288</v>
      </c>
      <c r="C165" s="183" t="s">
        <v>270</v>
      </c>
      <c r="D165" s="184" t="n">
        <v>4</v>
      </c>
      <c r="F165" s="161" t="n">
        <f aca="false">+E165*D165</f>
        <v>0</v>
      </c>
    </row>
    <row r="166" customFormat="false" ht="12.75" hidden="false" customHeight="false" outlineLevel="0" collapsed="false">
      <c r="B166" s="182" t="s">
        <v>289</v>
      </c>
      <c r="C166" s="183" t="s">
        <v>270</v>
      </c>
      <c r="D166" s="184" t="n">
        <v>1</v>
      </c>
      <c r="F166" s="161" t="n">
        <f aca="false">+E166*D166</f>
        <v>0</v>
      </c>
    </row>
    <row r="167" customFormat="false" ht="12.75" hidden="false" customHeight="false" outlineLevel="0" collapsed="false">
      <c r="B167" s="182" t="s">
        <v>290</v>
      </c>
      <c r="C167" s="183" t="s">
        <v>270</v>
      </c>
      <c r="D167" s="184" t="n">
        <v>1</v>
      </c>
      <c r="F167" s="161" t="n">
        <f aca="false">+E167*D167</f>
        <v>0</v>
      </c>
    </row>
    <row r="168" customFormat="false" ht="12.75" hidden="false" customHeight="false" outlineLevel="0" collapsed="false">
      <c r="B168" s="182" t="s">
        <v>291</v>
      </c>
      <c r="C168" s="183" t="s">
        <v>270</v>
      </c>
      <c r="D168" s="184" t="n">
        <v>2</v>
      </c>
      <c r="F168" s="161" t="n">
        <f aca="false">+E168*D168</f>
        <v>0</v>
      </c>
    </row>
    <row r="169" customFormat="false" ht="25.5" hidden="false" customHeight="false" outlineLevel="0" collapsed="false">
      <c r="B169" s="182" t="s">
        <v>292</v>
      </c>
      <c r="C169" s="183" t="s">
        <v>270</v>
      </c>
      <c r="D169" s="184" t="n">
        <v>1</v>
      </c>
      <c r="F169" s="161" t="n">
        <f aca="false">+E169*D169</f>
        <v>0</v>
      </c>
    </row>
    <row r="170" customFormat="false" ht="12.75" hidden="false" customHeight="false" outlineLevel="0" collapsed="false">
      <c r="B170" s="182" t="s">
        <v>293</v>
      </c>
      <c r="C170" s="183" t="s">
        <v>270</v>
      </c>
      <c r="D170" s="184" t="n">
        <v>17</v>
      </c>
      <c r="F170" s="161" t="n">
        <f aca="false">+E170*D170</f>
        <v>0</v>
      </c>
    </row>
    <row r="171" customFormat="false" ht="12.75" hidden="false" customHeight="false" outlineLevel="0" collapsed="false">
      <c r="B171" s="182" t="s">
        <v>294</v>
      </c>
      <c r="C171" s="183" t="s">
        <v>270</v>
      </c>
      <c r="D171" s="184" t="n">
        <v>4</v>
      </c>
      <c r="F171" s="161" t="n">
        <f aca="false">+E171*D171</f>
        <v>0</v>
      </c>
    </row>
    <row r="172" customFormat="false" ht="12.75" hidden="false" customHeight="false" outlineLevel="0" collapsed="false">
      <c r="B172" s="182" t="s">
        <v>295</v>
      </c>
      <c r="C172" s="183" t="s">
        <v>270</v>
      </c>
      <c r="D172" s="184" t="n">
        <v>6</v>
      </c>
      <c r="F172" s="161" t="n">
        <f aca="false">+E172*D172</f>
        <v>0</v>
      </c>
    </row>
    <row r="173" customFormat="false" ht="12.75" hidden="false" customHeight="false" outlineLevel="0" collapsed="false">
      <c r="B173" s="182" t="s">
        <v>296</v>
      </c>
      <c r="C173" s="183" t="s">
        <v>270</v>
      </c>
      <c r="D173" s="184" t="n">
        <v>1</v>
      </c>
      <c r="F173" s="161" t="n">
        <f aca="false">+E173*D173</f>
        <v>0</v>
      </c>
    </row>
    <row r="174" customFormat="false" ht="12.75" hidden="false" customHeight="false" outlineLevel="0" collapsed="false">
      <c r="B174" s="182" t="s">
        <v>297</v>
      </c>
      <c r="C174" s="183" t="s">
        <v>270</v>
      </c>
      <c r="D174" s="184" t="n">
        <v>2</v>
      </c>
      <c r="F174" s="161" t="n">
        <f aca="false">+E174*D174</f>
        <v>0</v>
      </c>
    </row>
    <row r="175" customFormat="false" ht="25.5" hidden="false" customHeight="false" outlineLevel="0" collapsed="false">
      <c r="B175" s="182" t="s">
        <v>298</v>
      </c>
      <c r="C175" s="183" t="s">
        <v>270</v>
      </c>
      <c r="D175" s="184" t="n">
        <v>1</v>
      </c>
      <c r="F175" s="161" t="n">
        <f aca="false">+E175*D175</f>
        <v>0</v>
      </c>
    </row>
    <row r="176" customFormat="false" ht="12.75" hidden="false" customHeight="false" outlineLevel="0" collapsed="false">
      <c r="B176" s="182" t="s">
        <v>299</v>
      </c>
      <c r="C176" s="183" t="s">
        <v>270</v>
      </c>
      <c r="D176" s="184" t="n">
        <v>16</v>
      </c>
      <c r="F176" s="161" t="n">
        <f aca="false">+E176*D176</f>
        <v>0</v>
      </c>
    </row>
    <row r="177" customFormat="false" ht="12.75" hidden="false" customHeight="false" outlineLevel="0" collapsed="false">
      <c r="B177" s="182" t="s">
        <v>300</v>
      </c>
      <c r="C177" s="183" t="s">
        <v>270</v>
      </c>
      <c r="D177" s="184" t="n">
        <v>5</v>
      </c>
      <c r="F177" s="161" t="n">
        <f aca="false">+E177*D177</f>
        <v>0</v>
      </c>
    </row>
    <row r="178" customFormat="false" ht="12.75" hidden="false" customHeight="false" outlineLevel="0" collapsed="false">
      <c r="B178" s="182" t="s">
        <v>301</v>
      </c>
      <c r="C178" s="183" t="s">
        <v>270</v>
      </c>
      <c r="D178" s="184" t="n">
        <v>3</v>
      </c>
      <c r="F178" s="161" t="n">
        <f aca="false">+E178*D178</f>
        <v>0</v>
      </c>
    </row>
    <row r="179" customFormat="false" ht="12.75" hidden="false" customHeight="false" outlineLevel="0" collapsed="false">
      <c r="B179" s="182" t="s">
        <v>302</v>
      </c>
      <c r="C179" s="183" t="s">
        <v>270</v>
      </c>
      <c r="D179" s="184" t="n">
        <v>1</v>
      </c>
      <c r="F179" s="161" t="n">
        <f aca="false">+E179*D179</f>
        <v>0</v>
      </c>
    </row>
    <row r="180" customFormat="false" ht="12.75" hidden="false" customHeight="false" outlineLevel="0" collapsed="false">
      <c r="B180" s="182" t="s">
        <v>303</v>
      </c>
      <c r="C180" s="183" t="s">
        <v>270</v>
      </c>
      <c r="D180" s="184" t="n">
        <v>8</v>
      </c>
      <c r="F180" s="161" t="n">
        <f aca="false">+E180*D180</f>
        <v>0</v>
      </c>
    </row>
    <row r="181" customFormat="false" ht="12.75" hidden="false" customHeight="false" outlineLevel="0" collapsed="false">
      <c r="B181" s="182" t="s">
        <v>304</v>
      </c>
      <c r="C181" s="183" t="s">
        <v>270</v>
      </c>
      <c r="D181" s="184" t="n">
        <v>21</v>
      </c>
      <c r="F181" s="161" t="n">
        <f aca="false">+E181*D181</f>
        <v>0</v>
      </c>
    </row>
    <row r="182" customFormat="false" ht="12.75" hidden="false" customHeight="false" outlineLevel="0" collapsed="false">
      <c r="B182" s="182" t="s">
        <v>305</v>
      </c>
      <c r="C182" s="183" t="s">
        <v>270</v>
      </c>
      <c r="D182" s="184" t="n">
        <v>3</v>
      </c>
      <c r="F182" s="161" t="n">
        <f aca="false">+E182*D182</f>
        <v>0</v>
      </c>
    </row>
    <row r="183" customFormat="false" ht="12.75" hidden="false" customHeight="false" outlineLevel="0" collapsed="false">
      <c r="A183" s="132" t="s">
        <v>111</v>
      </c>
      <c r="B183" s="182" t="s">
        <v>306</v>
      </c>
      <c r="C183" s="183" t="s">
        <v>270</v>
      </c>
      <c r="D183" s="184" t="n">
        <v>1</v>
      </c>
      <c r="F183" s="161" t="n">
        <f aca="false">+E183*D183</f>
        <v>0</v>
      </c>
    </row>
    <row r="184" customFormat="false" ht="12.75" hidden="false" customHeight="false" outlineLevel="0" collapsed="false">
      <c r="A184" s="132" t="s">
        <v>111</v>
      </c>
      <c r="B184" s="182" t="s">
        <v>307</v>
      </c>
      <c r="C184" s="183" t="s">
        <v>270</v>
      </c>
      <c r="D184" s="184" t="n">
        <v>1</v>
      </c>
      <c r="F184" s="161" t="n">
        <f aca="false">+E184*D184</f>
        <v>0</v>
      </c>
    </row>
    <row r="185" customFormat="false" ht="12.75" hidden="false" customHeight="false" outlineLevel="0" collapsed="false">
      <c r="A185" s="132" t="s">
        <v>111</v>
      </c>
      <c r="B185" s="182" t="s">
        <v>308</v>
      </c>
      <c r="C185" s="183" t="s">
        <v>270</v>
      </c>
      <c r="D185" s="184" t="n">
        <v>2</v>
      </c>
      <c r="F185" s="161" t="n">
        <f aca="false">+E185*D185</f>
        <v>0</v>
      </c>
    </row>
    <row r="186" customFormat="false" ht="12.75" hidden="false" customHeight="false" outlineLevel="0" collapsed="false">
      <c r="A186" s="132" t="s">
        <v>111</v>
      </c>
      <c r="B186" s="182" t="s">
        <v>309</v>
      </c>
      <c r="C186" s="183" t="s">
        <v>270</v>
      </c>
      <c r="D186" s="184" t="n">
        <v>5</v>
      </c>
      <c r="F186" s="161" t="n">
        <f aca="false">+E186*D186</f>
        <v>0</v>
      </c>
    </row>
    <row r="187" customFormat="false" ht="12.75" hidden="false" customHeight="false" outlineLevel="0" collapsed="false">
      <c r="A187" s="132" t="s">
        <v>111</v>
      </c>
      <c r="B187" s="182" t="s">
        <v>310</v>
      </c>
      <c r="C187" s="183" t="s">
        <v>270</v>
      </c>
      <c r="D187" s="184" t="n">
        <v>5</v>
      </c>
      <c r="F187" s="161" t="n">
        <f aca="false">+E187*D187</f>
        <v>0</v>
      </c>
    </row>
    <row r="188" customFormat="false" ht="12.75" hidden="false" customHeight="false" outlineLevel="0" collapsed="false">
      <c r="A188" s="132" t="s">
        <v>111</v>
      </c>
      <c r="B188" s="182" t="s">
        <v>311</v>
      </c>
      <c r="C188" s="183" t="s">
        <v>270</v>
      </c>
      <c r="D188" s="184" t="n">
        <v>1</v>
      </c>
      <c r="F188" s="161" t="n">
        <f aca="false">+E188*D188</f>
        <v>0</v>
      </c>
    </row>
    <row r="189" customFormat="false" ht="12.75" hidden="false" customHeight="false" outlineLevel="0" collapsed="false">
      <c r="B189" s="182" t="s">
        <v>312</v>
      </c>
      <c r="C189" s="183" t="s">
        <v>270</v>
      </c>
      <c r="D189" s="184" t="n">
        <v>3</v>
      </c>
      <c r="F189" s="161" t="n">
        <f aca="false">+E189*D189</f>
        <v>0</v>
      </c>
    </row>
    <row r="190" customFormat="false" ht="12.75" hidden="false" customHeight="false" outlineLevel="0" collapsed="false">
      <c r="B190" s="182" t="s">
        <v>313</v>
      </c>
      <c r="C190" s="183" t="s">
        <v>270</v>
      </c>
      <c r="D190" s="184" t="n">
        <v>2</v>
      </c>
      <c r="F190" s="161" t="n">
        <f aca="false">+E190*D190</f>
        <v>0</v>
      </c>
    </row>
    <row r="191" customFormat="false" ht="12.75" hidden="false" customHeight="false" outlineLevel="0" collapsed="false">
      <c r="B191" s="182" t="s">
        <v>314</v>
      </c>
      <c r="C191" s="183" t="s">
        <v>270</v>
      </c>
      <c r="D191" s="184" t="n">
        <v>1</v>
      </c>
      <c r="F191" s="161" t="n">
        <f aca="false">+E191*D191</f>
        <v>0</v>
      </c>
    </row>
    <row r="192" customFormat="false" ht="12.75" hidden="false" customHeight="false" outlineLevel="0" collapsed="false">
      <c r="B192" s="182" t="s">
        <v>315</v>
      </c>
      <c r="C192" s="183" t="s">
        <v>270</v>
      </c>
      <c r="D192" s="184" t="n">
        <v>6</v>
      </c>
      <c r="F192" s="161" t="n">
        <f aca="false">+E192*D192</f>
        <v>0</v>
      </c>
    </row>
    <row r="193" customFormat="false" ht="12.75" hidden="false" customHeight="false" outlineLevel="0" collapsed="false">
      <c r="B193" s="182" t="s">
        <v>316</v>
      </c>
      <c r="C193" s="183" t="s">
        <v>270</v>
      </c>
      <c r="D193" s="184" t="n">
        <v>2</v>
      </c>
      <c r="F193" s="161" t="n">
        <f aca="false">+E193*D193</f>
        <v>0</v>
      </c>
    </row>
    <row r="194" customFormat="false" ht="12.75" hidden="false" customHeight="false" outlineLevel="0" collapsed="false">
      <c r="B194" s="182" t="s">
        <v>317</v>
      </c>
      <c r="C194" s="183" t="s">
        <v>270</v>
      </c>
      <c r="D194" s="184" t="n">
        <v>1</v>
      </c>
      <c r="F194" s="161" t="n">
        <f aca="false">+E194*D194</f>
        <v>0</v>
      </c>
    </row>
    <row r="195" customFormat="false" ht="12.75" hidden="false" customHeight="false" outlineLevel="0" collapsed="false">
      <c r="B195" s="182" t="s">
        <v>318</v>
      </c>
      <c r="C195" s="183" t="s">
        <v>270</v>
      </c>
      <c r="D195" s="184" t="n">
        <v>2</v>
      </c>
      <c r="F195" s="161" t="n">
        <f aca="false">+E195*D195</f>
        <v>0</v>
      </c>
    </row>
    <row r="196" customFormat="false" ht="12.75" hidden="false" customHeight="false" outlineLevel="0" collapsed="false">
      <c r="B196" s="182" t="s">
        <v>319</v>
      </c>
      <c r="C196" s="183" t="s">
        <v>270</v>
      </c>
      <c r="D196" s="184" t="n">
        <v>3</v>
      </c>
      <c r="F196" s="161" t="n">
        <f aca="false">+E196*D196</f>
        <v>0</v>
      </c>
    </row>
    <row r="197" customFormat="false" ht="12.75" hidden="false" customHeight="false" outlineLevel="0" collapsed="false">
      <c r="B197" s="182" t="s">
        <v>320</v>
      </c>
      <c r="C197" s="183" t="s">
        <v>270</v>
      </c>
      <c r="D197" s="184" t="n">
        <v>3</v>
      </c>
      <c r="F197" s="161" t="n">
        <f aca="false">+E197*D197</f>
        <v>0</v>
      </c>
    </row>
    <row r="198" customFormat="false" ht="12.75" hidden="false" customHeight="false" outlineLevel="0" collapsed="false">
      <c r="B198" s="182" t="s">
        <v>321</v>
      </c>
      <c r="C198" s="183" t="s">
        <v>270</v>
      </c>
      <c r="D198" s="184" t="n">
        <v>3</v>
      </c>
      <c r="F198" s="161" t="n">
        <f aca="false">+E198*D198</f>
        <v>0</v>
      </c>
    </row>
    <row r="199" customFormat="false" ht="12.75" hidden="false" customHeight="false" outlineLevel="0" collapsed="false">
      <c r="B199" s="182" t="s">
        <v>322</v>
      </c>
      <c r="C199" s="183" t="s">
        <v>270</v>
      </c>
      <c r="D199" s="184" t="n">
        <v>1</v>
      </c>
      <c r="F199" s="161" t="n">
        <f aca="false">+E199*D199</f>
        <v>0</v>
      </c>
    </row>
    <row r="200" customFormat="false" ht="12.75" hidden="false" customHeight="false" outlineLevel="0" collapsed="false">
      <c r="B200" s="182" t="s">
        <v>323</v>
      </c>
      <c r="C200" s="183" t="s">
        <v>270</v>
      </c>
      <c r="D200" s="184" t="n">
        <v>1</v>
      </c>
      <c r="F200" s="161" t="n">
        <f aca="false">+E200*D200</f>
        <v>0</v>
      </c>
    </row>
    <row r="201" customFormat="false" ht="12.75" hidden="false" customHeight="false" outlineLevel="0" collapsed="false">
      <c r="B201" s="182" t="s">
        <v>324</v>
      </c>
      <c r="C201" s="183" t="s">
        <v>270</v>
      </c>
      <c r="D201" s="184" t="n">
        <v>2</v>
      </c>
      <c r="F201" s="161" t="n">
        <f aca="false">+E201*D201</f>
        <v>0</v>
      </c>
    </row>
    <row r="202" customFormat="false" ht="12.75" hidden="false" customHeight="false" outlineLevel="0" collapsed="false">
      <c r="B202" s="182" t="s">
        <v>325</v>
      </c>
      <c r="C202" s="183" t="s">
        <v>270</v>
      </c>
      <c r="D202" s="184" t="n">
        <v>4</v>
      </c>
      <c r="F202" s="161" t="n">
        <f aca="false">+E202*D202</f>
        <v>0</v>
      </c>
    </row>
    <row r="203" customFormat="false" ht="12.75" hidden="false" customHeight="false" outlineLevel="0" collapsed="false">
      <c r="B203" s="182" t="s">
        <v>326</v>
      </c>
      <c r="C203" s="183" t="s">
        <v>270</v>
      </c>
      <c r="D203" s="184" t="n">
        <v>5</v>
      </c>
      <c r="F203" s="161" t="n">
        <f aca="false">+E203*D203</f>
        <v>0</v>
      </c>
    </row>
    <row r="204" customFormat="false" ht="12.75" hidden="false" customHeight="false" outlineLevel="0" collapsed="false">
      <c r="B204" s="182" t="s">
        <v>327</v>
      </c>
      <c r="C204" s="183" t="s">
        <v>270</v>
      </c>
      <c r="D204" s="184" t="n">
        <v>1</v>
      </c>
      <c r="F204" s="161" t="n">
        <f aca="false">+E204*D204</f>
        <v>0</v>
      </c>
    </row>
    <row r="205" customFormat="false" ht="12.75" hidden="false" customHeight="false" outlineLevel="0" collapsed="false">
      <c r="B205" s="182" t="s">
        <v>328</v>
      </c>
      <c r="C205" s="183" t="s">
        <v>270</v>
      </c>
      <c r="D205" s="184" t="n">
        <v>1</v>
      </c>
      <c r="F205" s="161" t="n">
        <f aca="false">+E205*D205</f>
        <v>0</v>
      </c>
    </row>
    <row r="206" customFormat="false" ht="12.75" hidden="false" customHeight="false" outlineLevel="0" collapsed="false">
      <c r="B206" s="182" t="s">
        <v>329</v>
      </c>
      <c r="C206" s="183" t="s">
        <v>270</v>
      </c>
      <c r="D206" s="184" t="n">
        <v>2</v>
      </c>
      <c r="F206" s="161" t="n">
        <f aca="false">+E206*D206</f>
        <v>0</v>
      </c>
    </row>
    <row r="207" customFormat="false" ht="12.75" hidden="false" customHeight="false" outlineLevel="0" collapsed="false">
      <c r="B207" s="182" t="s">
        <v>330</v>
      </c>
      <c r="C207" s="183" t="s">
        <v>270</v>
      </c>
      <c r="D207" s="184" t="n">
        <v>8</v>
      </c>
      <c r="F207" s="161" t="n">
        <f aca="false">+E207*D207</f>
        <v>0</v>
      </c>
    </row>
    <row r="208" customFormat="false" ht="12.75" hidden="false" customHeight="false" outlineLevel="0" collapsed="false">
      <c r="B208" s="182" t="s">
        <v>331</v>
      </c>
      <c r="C208" s="183" t="s">
        <v>270</v>
      </c>
      <c r="D208" s="184" t="n">
        <v>4</v>
      </c>
      <c r="F208" s="161" t="n">
        <f aca="false">+E208*D208</f>
        <v>0</v>
      </c>
    </row>
    <row r="209" customFormat="false" ht="12.75" hidden="false" customHeight="false" outlineLevel="0" collapsed="false">
      <c r="B209" s="182" t="s">
        <v>332</v>
      </c>
      <c r="C209" s="183" t="s">
        <v>270</v>
      </c>
      <c r="D209" s="184" t="n">
        <v>3</v>
      </c>
      <c r="F209" s="161" t="n">
        <f aca="false">+E209*D209</f>
        <v>0</v>
      </c>
    </row>
    <row r="210" customFormat="false" ht="12.75" hidden="false" customHeight="false" outlineLevel="0" collapsed="false">
      <c r="B210" s="182" t="s">
        <v>333</v>
      </c>
      <c r="C210" s="183" t="s">
        <v>270</v>
      </c>
      <c r="D210" s="184" t="n">
        <v>3</v>
      </c>
      <c r="F210" s="161" t="n">
        <f aca="false">+E210*D210</f>
        <v>0</v>
      </c>
    </row>
    <row r="211" customFormat="false" ht="25.5" hidden="false" customHeight="false" outlineLevel="0" collapsed="false">
      <c r="B211" s="182" t="s">
        <v>334</v>
      </c>
      <c r="C211" s="183" t="s">
        <v>270</v>
      </c>
      <c r="D211" s="184" t="n">
        <v>6</v>
      </c>
      <c r="F211" s="161" t="n">
        <f aca="false">+E211*D211</f>
        <v>0</v>
      </c>
    </row>
    <row r="212" customFormat="false" ht="12.75" hidden="false" customHeight="false" outlineLevel="0" collapsed="false">
      <c r="B212" s="182" t="s">
        <v>335</v>
      </c>
      <c r="C212" s="183" t="s">
        <v>270</v>
      </c>
      <c r="D212" s="184" t="n">
        <v>2</v>
      </c>
      <c r="F212" s="161" t="n">
        <f aca="false">+E212*D212</f>
        <v>0</v>
      </c>
    </row>
    <row r="213" customFormat="false" ht="12.75" hidden="false" customHeight="false" outlineLevel="0" collapsed="false">
      <c r="B213" s="182" t="s">
        <v>336</v>
      </c>
      <c r="C213" s="183" t="s">
        <v>270</v>
      </c>
      <c r="D213" s="184" t="n">
        <v>1</v>
      </c>
      <c r="F213" s="161" t="n">
        <f aca="false">+E213*D213</f>
        <v>0</v>
      </c>
    </row>
    <row r="214" customFormat="false" ht="25.5" hidden="false" customHeight="false" outlineLevel="0" collapsed="false">
      <c r="B214" s="182" t="s">
        <v>337</v>
      </c>
      <c r="C214" s="183" t="s">
        <v>270</v>
      </c>
      <c r="D214" s="184" t="n">
        <v>2</v>
      </c>
      <c r="F214" s="161" t="n">
        <f aca="false">+E214*D214</f>
        <v>0</v>
      </c>
    </row>
    <row r="215" customFormat="false" ht="12.75" hidden="false" customHeight="false" outlineLevel="0" collapsed="false">
      <c r="B215" s="150"/>
      <c r="C215" s="182"/>
      <c r="D215" s="182"/>
    </row>
    <row r="216" customFormat="false" ht="12.75" hidden="false" customHeight="false" outlineLevel="0" collapsed="false">
      <c r="A216" s="132" t="s">
        <v>30</v>
      </c>
      <c r="B216" s="150" t="s">
        <v>287</v>
      </c>
      <c r="C216" s="182"/>
      <c r="D216" s="182"/>
    </row>
    <row r="217" customFormat="false" ht="12.75" hidden="false" customHeight="false" outlineLevel="0" collapsed="false">
      <c r="A217" s="150" t="s">
        <v>111</v>
      </c>
      <c r="B217" s="182" t="s">
        <v>338</v>
      </c>
      <c r="C217" s="183" t="s">
        <v>270</v>
      </c>
      <c r="D217" s="184" t="n">
        <v>18</v>
      </c>
      <c r="F217" s="161" t="n">
        <f aca="false">+E217*D217</f>
        <v>0</v>
      </c>
    </row>
    <row r="218" customFormat="false" ht="12.75" hidden="false" customHeight="false" outlineLevel="0" collapsed="false">
      <c r="B218" s="182" t="s">
        <v>339</v>
      </c>
      <c r="C218" s="183" t="s">
        <v>270</v>
      </c>
      <c r="D218" s="184" t="n">
        <v>7</v>
      </c>
      <c r="F218" s="161" t="n">
        <f aca="false">+E218*D218</f>
        <v>0</v>
      </c>
    </row>
    <row r="219" customFormat="false" ht="12.75" hidden="false" customHeight="false" outlineLevel="0" collapsed="false">
      <c r="B219" s="182" t="s">
        <v>340</v>
      </c>
      <c r="C219" s="183" t="s">
        <v>270</v>
      </c>
      <c r="D219" s="184" t="n">
        <v>57</v>
      </c>
      <c r="F219" s="161" t="n">
        <f aca="false">+E219*D219</f>
        <v>0</v>
      </c>
    </row>
    <row r="220" customFormat="false" ht="25.5" hidden="false" customHeight="false" outlineLevel="0" collapsed="false">
      <c r="B220" s="182" t="s">
        <v>341</v>
      </c>
      <c r="C220" s="183" t="s">
        <v>270</v>
      </c>
      <c r="D220" s="184" t="n">
        <v>144</v>
      </c>
      <c r="F220" s="161" t="n">
        <f aca="false">+E220*D220</f>
        <v>0</v>
      </c>
    </row>
    <row r="221" customFormat="false" ht="25.5" hidden="false" customHeight="false" outlineLevel="0" collapsed="false">
      <c r="B221" s="182" t="s">
        <v>342</v>
      </c>
      <c r="C221" s="183" t="s">
        <v>270</v>
      </c>
      <c r="D221" s="184" t="n">
        <v>14</v>
      </c>
      <c r="F221" s="161" t="n">
        <f aca="false">+E221*D221</f>
        <v>0</v>
      </c>
    </row>
    <row r="222" customFormat="false" ht="12.75" hidden="false" customHeight="false" outlineLevel="0" collapsed="false">
      <c r="B222" s="182" t="s">
        <v>343</v>
      </c>
      <c r="C222" s="183" t="s">
        <v>270</v>
      </c>
      <c r="D222" s="184" t="n">
        <v>4</v>
      </c>
      <c r="F222" s="161" t="n">
        <f aca="false">+E222*D222</f>
        <v>0</v>
      </c>
    </row>
    <row r="223" customFormat="false" ht="12.75" hidden="false" customHeight="false" outlineLevel="0" collapsed="false">
      <c r="B223" s="182" t="s">
        <v>344</v>
      </c>
      <c r="C223" s="183" t="s">
        <v>270</v>
      </c>
      <c r="D223" s="184" t="n">
        <v>30</v>
      </c>
      <c r="F223" s="161" t="n">
        <f aca="false">+E223*D223</f>
        <v>0</v>
      </c>
    </row>
    <row r="224" customFormat="false" ht="12.75" hidden="false" customHeight="false" outlineLevel="0" collapsed="false">
      <c r="B224" s="182" t="s">
        <v>345</v>
      </c>
      <c r="C224" s="183" t="s">
        <v>270</v>
      </c>
      <c r="D224" s="184" t="n">
        <v>2</v>
      </c>
      <c r="F224" s="161" t="n">
        <f aca="false">+E224*D224</f>
        <v>0</v>
      </c>
    </row>
    <row r="225" customFormat="false" ht="12.75" hidden="false" customHeight="false" outlineLevel="0" collapsed="false">
      <c r="B225" s="182" t="s">
        <v>346</v>
      </c>
      <c r="C225" s="183" t="s">
        <v>270</v>
      </c>
      <c r="D225" s="184" t="n">
        <v>5</v>
      </c>
      <c r="F225" s="161" t="n">
        <f aca="false">+E225*D225</f>
        <v>0</v>
      </c>
    </row>
    <row r="226" customFormat="false" ht="12.75" hidden="false" customHeight="false" outlineLevel="0" collapsed="false">
      <c r="B226" s="182" t="s">
        <v>347</v>
      </c>
      <c r="C226" s="183" t="s">
        <v>270</v>
      </c>
      <c r="D226" s="184" t="n">
        <v>1</v>
      </c>
      <c r="F226" s="161" t="n">
        <f aca="false">+E226*D226</f>
        <v>0</v>
      </c>
    </row>
    <row r="227" customFormat="false" ht="12.75" hidden="false" customHeight="false" outlineLevel="0" collapsed="false">
      <c r="B227" s="182" t="s">
        <v>348</v>
      </c>
      <c r="C227" s="183" t="s">
        <v>270</v>
      </c>
      <c r="D227" s="184" t="n">
        <v>1</v>
      </c>
      <c r="F227" s="161" t="n">
        <f aca="false">+E227*D227</f>
        <v>0</v>
      </c>
    </row>
    <row r="228" customFormat="false" ht="12.75" hidden="false" customHeight="false" outlineLevel="0" collapsed="false">
      <c r="B228" s="182" t="s">
        <v>349</v>
      </c>
      <c r="C228" s="183" t="s">
        <v>270</v>
      </c>
      <c r="D228" s="184" t="n">
        <v>6</v>
      </c>
      <c r="F228" s="161" t="n">
        <f aca="false">+E228*D228</f>
        <v>0</v>
      </c>
    </row>
    <row r="229" customFormat="false" ht="12.75" hidden="false" customHeight="false" outlineLevel="0" collapsed="false">
      <c r="B229" s="182" t="s">
        <v>350</v>
      </c>
      <c r="C229" s="183" t="s">
        <v>270</v>
      </c>
      <c r="D229" s="184" t="n">
        <v>1</v>
      </c>
      <c r="F229" s="161" t="n">
        <f aca="false">+E229*D229</f>
        <v>0</v>
      </c>
    </row>
    <row r="230" customFormat="false" ht="25.5" hidden="false" customHeight="false" outlineLevel="0" collapsed="false">
      <c r="B230" s="182" t="s">
        <v>351</v>
      </c>
      <c r="C230" s="183" t="s">
        <v>270</v>
      </c>
      <c r="D230" s="184" t="n">
        <v>4</v>
      </c>
      <c r="F230" s="161" t="n">
        <f aca="false">+E230*D230</f>
        <v>0</v>
      </c>
    </row>
    <row r="231" customFormat="false" ht="12.75" hidden="false" customHeight="false" outlineLevel="0" collapsed="false">
      <c r="B231" s="182" t="s">
        <v>352</v>
      </c>
      <c r="C231" s="183" t="s">
        <v>270</v>
      </c>
      <c r="D231" s="184" t="n">
        <v>10</v>
      </c>
      <c r="F231" s="161" t="n">
        <f aca="false">+E231*D231</f>
        <v>0</v>
      </c>
    </row>
    <row r="232" customFormat="false" ht="25.5" hidden="false" customHeight="false" outlineLevel="0" collapsed="false">
      <c r="B232" s="182" t="s">
        <v>353</v>
      </c>
      <c r="C232" s="183" t="s">
        <v>270</v>
      </c>
      <c r="D232" s="184" t="n">
        <v>25</v>
      </c>
      <c r="F232" s="161" t="n">
        <f aca="false">+E232*D232</f>
        <v>0</v>
      </c>
    </row>
    <row r="233" customFormat="false" ht="12.75" hidden="false" customHeight="false" outlineLevel="0" collapsed="false">
      <c r="B233" s="182" t="s">
        <v>354</v>
      </c>
      <c r="C233" s="183" t="s">
        <v>270</v>
      </c>
      <c r="D233" s="184" t="n">
        <v>4</v>
      </c>
      <c r="F233" s="161" t="n">
        <f aca="false">+E233*D233</f>
        <v>0</v>
      </c>
    </row>
    <row r="234" customFormat="false" ht="12.75" hidden="false" customHeight="false" outlineLevel="0" collapsed="false">
      <c r="B234" s="182" t="s">
        <v>355</v>
      </c>
      <c r="C234" s="183" t="s">
        <v>270</v>
      </c>
      <c r="D234" s="184" t="n">
        <v>10</v>
      </c>
      <c r="F234" s="161" t="n">
        <f aca="false">+E234*D234</f>
        <v>0</v>
      </c>
    </row>
    <row r="235" customFormat="false" ht="12.75" hidden="false" customHeight="false" outlineLevel="0" collapsed="false">
      <c r="B235" s="182" t="s">
        <v>356</v>
      </c>
      <c r="C235" s="183" t="s">
        <v>270</v>
      </c>
      <c r="D235" s="184" t="n">
        <v>2</v>
      </c>
      <c r="F235" s="161" t="n">
        <f aca="false">+E235*D235</f>
        <v>0</v>
      </c>
    </row>
    <row r="236" customFormat="false" ht="12.75" hidden="false" customHeight="false" outlineLevel="0" collapsed="false">
      <c r="B236" s="182" t="s">
        <v>357</v>
      </c>
      <c r="C236" s="183" t="s">
        <v>270</v>
      </c>
      <c r="D236" s="184" t="n">
        <v>2</v>
      </c>
      <c r="F236" s="161" t="n">
        <f aca="false">+E236*D236</f>
        <v>0</v>
      </c>
    </row>
    <row r="237" customFormat="false" ht="12.75" hidden="false" customHeight="false" outlineLevel="0" collapsed="false">
      <c r="B237" s="182"/>
      <c r="C237" s="182"/>
      <c r="D237" s="182"/>
    </row>
    <row r="238" customFormat="false" ht="12.75" hidden="false" customHeight="false" outlineLevel="0" collapsed="false">
      <c r="A238" s="132" t="s">
        <v>33</v>
      </c>
      <c r="B238" s="150" t="s">
        <v>358</v>
      </c>
      <c r="C238" s="182"/>
      <c r="D238" s="182"/>
    </row>
    <row r="239" customFormat="false" ht="12.75" hidden="false" customHeight="false" outlineLevel="0" collapsed="false">
      <c r="A239" s="150" t="s">
        <v>111</v>
      </c>
      <c r="B239" s="182" t="s">
        <v>359</v>
      </c>
      <c r="C239" s="182" t="s">
        <v>29</v>
      </c>
      <c r="D239" s="186" t="n">
        <v>85</v>
      </c>
      <c r="F239" s="161" t="n">
        <f aca="false">+E239*D239</f>
        <v>0</v>
      </c>
    </row>
    <row r="240" customFormat="false" ht="12.75" hidden="false" customHeight="false" outlineLevel="0" collapsed="false">
      <c r="A240" s="150"/>
      <c r="B240" s="182"/>
      <c r="C240" s="182"/>
      <c r="D240" s="186"/>
    </row>
    <row r="241" customFormat="false" ht="12" hidden="false" customHeight="false" outlineLevel="0" collapsed="false">
      <c r="A241" s="132" t="s">
        <v>35</v>
      </c>
      <c r="B241" s="133" t="s">
        <v>360</v>
      </c>
      <c r="C241" s="140" t="s">
        <v>49</v>
      </c>
      <c r="D241" s="135" t="n">
        <v>1</v>
      </c>
      <c r="F241" s="161" t="n">
        <f aca="false">+E241*D241</f>
        <v>0</v>
      </c>
    </row>
    <row r="242" customFormat="false" ht="12.75" hidden="false" customHeight="false" outlineLevel="0" collapsed="false">
      <c r="A242" s="150"/>
      <c r="B242" s="182"/>
      <c r="C242" s="182"/>
      <c r="D242" s="186"/>
    </row>
    <row r="243" customFormat="false" ht="12" hidden="false" customHeight="false" outlineLevel="0" collapsed="false">
      <c r="A243" s="132" t="s">
        <v>37</v>
      </c>
      <c r="B243" s="133" t="s">
        <v>361</v>
      </c>
      <c r="C243" s="140" t="s">
        <v>126</v>
      </c>
      <c r="D243" s="135" t="n">
        <v>6</v>
      </c>
      <c r="F243" s="161" t="n">
        <f aca="false">+E243*D243</f>
        <v>0</v>
      </c>
    </row>
    <row r="244" customFormat="false" ht="12" hidden="false" customHeight="false" outlineLevel="0" collapsed="false">
      <c r="B244" s="187"/>
      <c r="C244" s="188"/>
      <c r="D244" s="189"/>
      <c r="E244" s="190"/>
      <c r="F244" s="191"/>
    </row>
    <row r="245" customFormat="false" ht="12" hidden="false" customHeight="false" outlineLevel="0" collapsed="false">
      <c r="A245" s="192"/>
      <c r="B245" s="193" t="s">
        <v>362</v>
      </c>
      <c r="C245" s="194"/>
      <c r="D245" s="189"/>
      <c r="F245" s="137" t="n">
        <f aca="false">SUM(F146:F244)</f>
        <v>0</v>
      </c>
    </row>
  </sheetData>
  <printOptions headings="false" gridLines="false" gridLinesSet="true" horizontalCentered="false" verticalCentered="false"/>
  <pageMargins left="0.7875" right="0.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48"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11:38:31Z</dcterms:created>
  <dc:creator>Klavdij</dc:creator>
  <dc:description/>
  <dc:language>en-US</dc:language>
  <cp:lastModifiedBy>Janja Lovrečič</cp:lastModifiedBy>
  <cp:lastPrinted>2013-04-16T05:46:40Z</cp:lastPrinted>
  <dcterms:modified xsi:type="dcterms:W3CDTF">2013-05-30T12:32:06Z</dcterms:modified>
  <cp:revision>0</cp:revision>
  <dc:subject/>
  <dc:title/>
</cp:coreProperties>
</file>