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S.R." sheetId="1" state="visible" r:id="rId2"/>
    <sheet name=" Vodovod" sheetId="2" state="visible" r:id="rId3"/>
  </sheets>
  <definedNames>
    <definedName function="false" hidden="false" localSheetId="1" name="_xlnm.Print_Area" vbProcedure="false">' Vodovod'!$B$1:$H$1155</definedName>
    <definedName function="false" hidden="false" localSheetId="0" name="_xlnm.Print_Area" vbProcedure="false">'S.R.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609">
  <si>
    <t xml:space="preserve">Obnova vodovoda v lokalni cesti LC 177010 ob rekonstrukciji Slemenske ceste od km 2,905 do km 3,410</t>
  </si>
  <si>
    <t xml:space="preserve">1.</t>
  </si>
  <si>
    <t xml:space="preserve">VODOVODNO OMREŽJE</t>
  </si>
  <si>
    <t xml:space="preserve">DDV 22 %:</t>
  </si>
  <si>
    <t xml:space="preserve">SKUPAJ Z DDV</t>
  </si>
  <si>
    <t xml:space="preserve">Koper, september 2019</t>
  </si>
  <si>
    <t xml:space="preserve">SKUPNA  REKAPITULACIJA </t>
  </si>
  <si>
    <t xml:space="preserve">GRADBENA DELA:</t>
  </si>
  <si>
    <t xml:space="preserve">MONTAŽNA DELA in </t>
  </si>
  <si>
    <t xml:space="preserve">VODOVODNI MATERIAL:</t>
  </si>
  <si>
    <t xml:space="preserve">NEPREDVIDENA DELA (5% od 1 do 2)</t>
  </si>
  <si>
    <t xml:space="preserve">SKUPAJ :</t>
  </si>
  <si>
    <t xml:space="preserve">REKAPITULACIJA </t>
  </si>
  <si>
    <t xml:space="preserve">1. GRADBENA DELA</t>
  </si>
  <si>
    <t xml:space="preserve">I) CEVOVOD</t>
  </si>
  <si>
    <t xml:space="preserve">A) predhodna in pripravljalna dela</t>
  </si>
  <si>
    <t xml:space="preserve">B) zemeljska dela</t>
  </si>
  <si>
    <t xml:space="preserve">C) gradbena dela</t>
  </si>
  <si>
    <t xml:space="preserve">skupaj gradbena dela</t>
  </si>
  <si>
    <t xml:space="preserve">II) jaški</t>
  </si>
  <si>
    <t xml:space="preserve">III) praznotok</t>
  </si>
  <si>
    <t xml:space="preserve">vse skupaj gradbena dela</t>
  </si>
  <si>
    <t xml:space="preserve">GRADBENA     DELA      </t>
  </si>
  <si>
    <t xml:space="preserve">I.</t>
  </si>
  <si>
    <t xml:space="preserve">CEVOVOD</t>
  </si>
  <si>
    <t xml:space="preserve">A</t>
  </si>
  <si>
    <t xml:space="preserve">PREDHODNA IN PRIPRAVLJALNA DELA</t>
  </si>
  <si>
    <t xml:space="preserve">Zakoličba osi cevovoda  </t>
  </si>
  <si>
    <t xml:space="preserve"> </t>
  </si>
  <si>
    <t xml:space="preserve">vključno s postavitvijo profilov in višin</t>
  </si>
  <si>
    <t xml:space="preserve">ter njihova zaščita</t>
  </si>
  <si>
    <t xml:space="preserve">tm</t>
  </si>
  <si>
    <t xml:space="preserve">Zavarovanje del, delovnih sredstev in </t>
  </si>
  <si>
    <t xml:space="preserve">gradbišča proti odgovornosti do tretje </t>
  </si>
  <si>
    <t xml:space="preserve">osebe, proti kraji, poškodbam</t>
  </si>
  <si>
    <t xml:space="preserve">kos</t>
  </si>
  <si>
    <t xml:space="preserve">Namestitev opozorilnih tabel za ves čas</t>
  </si>
  <si>
    <t xml:space="preserve">gradnje, zaščita gradbišča. Zajeti je tudi</t>
  </si>
  <si>
    <t xml:space="preserve">stroške pri pridobivanju dovoljenj za delno </t>
  </si>
  <si>
    <t xml:space="preserve">in popolno zaporo cest,ter ostale</t>
  </si>
  <si>
    <t xml:space="preserve">stroške upravnega postopka, kar vse </t>
  </si>
  <si>
    <t xml:space="preserve">bremeni izvajalca.</t>
  </si>
  <si>
    <t xml:space="preserve">Priprava deponije za vodovodni material</t>
  </si>
  <si>
    <t xml:space="preserve">in gradbeni material. Upoštevati je </t>
  </si>
  <si>
    <t xml:space="preserve">pridobitev soglasja lastnika parcele in</t>
  </si>
  <si>
    <t xml:space="preserve">plačilo odškodnine</t>
  </si>
  <si>
    <t xml:space="preserve">m2</t>
  </si>
  <si>
    <t xml:space="preserve">Zakoličba obstoječih komunalnih vodov in </t>
  </si>
  <si>
    <t xml:space="preserve">cevi ( PTT, elektro,... ) ter njihova označba.</t>
  </si>
  <si>
    <t xml:space="preserve">Izdelava elaborata prometnih zapor v </t>
  </si>
  <si>
    <t xml:space="preserve">času gradnje</t>
  </si>
  <si>
    <t xml:space="preserve">Izdelava projekta izvedenih del</t>
  </si>
  <si>
    <t xml:space="preserve">skupaj predhodna in pripravljalna dela:</t>
  </si>
  <si>
    <t xml:space="preserve">B</t>
  </si>
  <si>
    <t xml:space="preserve">ZEMELJSKA DELA</t>
  </si>
  <si>
    <t xml:space="preserve">V postavkah so količine od izkopa in </t>
  </si>
  <si>
    <t xml:space="preserve">količine predvidene za transport obračuna-</t>
  </si>
  <si>
    <t xml:space="preserve">ne kot zemljina v raščenem stanju.</t>
  </si>
  <si>
    <t xml:space="preserve">Količine od zasipa pa v vgrajenem stanju</t>
  </si>
  <si>
    <t xml:space="preserve">in v potrebni zbitosti.</t>
  </si>
  <si>
    <t xml:space="preserve">Rezanje asfalta debeline do 10cm</t>
  </si>
  <si>
    <t xml:space="preserve">Strojno rušenje asfaltnega vozišča, debeline</t>
  </si>
  <si>
    <t xml:space="preserve">do 10 cm, skupaj z nakladanjem in </t>
  </si>
  <si>
    <t xml:space="preserve">odvozom materiala v deponijo oddaljenosti</t>
  </si>
  <si>
    <t xml:space="preserve">do 15 km</t>
  </si>
  <si>
    <t xml:space="preserve">Demontaža obstoječih komunalnih cevi</t>
  </si>
  <si>
    <t xml:space="preserve">(meteorne, fekalne) - , ki pote-</t>
  </si>
  <si>
    <t xml:space="preserve">kajo preko trase cevovoda.</t>
  </si>
  <si>
    <t xml:space="preserve">Med izvajanjem del, je izvesti provizorično</t>
  </si>
  <si>
    <t xml:space="preserve">prespojitev, po končanih delih pa vzposta-</t>
  </si>
  <si>
    <t xml:space="preserve">viti prvotno stanje, s tem da se stiki </t>
  </si>
  <si>
    <t xml:space="preserve">zatesnijo, da meteorna voda ne pride</t>
  </si>
  <si>
    <t xml:space="preserve">v jarek vodovoda.</t>
  </si>
  <si>
    <t xml:space="preserve">Ročni izkop jarka cevovoda, izkop sond </t>
  </si>
  <si>
    <t xml:space="preserve">pri določevanju poteka obstoječih komu-</t>
  </si>
  <si>
    <t xml:space="preserve">nalnih vodov. Širina izkopa je določena s</t>
  </si>
  <si>
    <t xml:space="preserve">karakterističnim prečnim prerezom.</t>
  </si>
  <si>
    <t xml:space="preserve">IV. kat.</t>
  </si>
  <si>
    <t xml:space="preserve">m3</t>
  </si>
  <si>
    <t xml:space="preserve">Enako kot prejšna postavka, le da velja</t>
  </si>
  <si>
    <t xml:space="preserve">za strojni izkop  </t>
  </si>
  <si>
    <t xml:space="preserve">Fino planiranje dna jarka, z dopustnim </t>
  </si>
  <si>
    <t xml:space="preserve">odstopanjem 3 cm od nivelete dna jarka</t>
  </si>
  <si>
    <t xml:space="preserve">iz projekta in uvaljanjem dna.</t>
  </si>
  <si>
    <t xml:space="preserve">Razpiranje jarka po potrebi. Razpiranje se </t>
  </si>
  <si>
    <t xml:space="preserve">izvede po predpisih in navodilih nadzorne-</t>
  </si>
  <si>
    <t xml:space="preserve">ga organa.Uporaba borovih pilotov.</t>
  </si>
  <si>
    <t xml:space="preserve">Dobava in vgraditev peska za peščeno</t>
  </si>
  <si>
    <t xml:space="preserve">posteljico debeline 10 cm. Premer maksi-</t>
  </si>
  <si>
    <t xml:space="preserve">malnega zrna je 4 mm. Posteljico se</t>
  </si>
  <si>
    <t xml:space="preserve">planira s točnostjo +-2cm</t>
  </si>
  <si>
    <t xml:space="preserve">Dobava in vgraditev peska za zasip cevi.</t>
  </si>
  <si>
    <t xml:space="preserve">Premer maksimalnega zrna je 4mm. Zasip</t>
  </si>
  <si>
    <t xml:space="preserve">se izvede do višine 15 cm nad temenom</t>
  </si>
  <si>
    <t xml:space="preserve">položene vodovodne cevi; pri tem je</t>
  </si>
  <si>
    <t xml:space="preserve">pesek potrebno ročno podbiti pod cev</t>
  </si>
  <si>
    <t xml:space="preserve">9a</t>
  </si>
  <si>
    <t xml:space="preserve">Zasip jarka z izkopnim materialom, ki se </t>
  </si>
  <si>
    <t xml:space="preserve">mu predhodno odstrani večje kamenje.</t>
  </si>
  <si>
    <t xml:space="preserve">Zasip ostalega dela jarka s tamponom </t>
  </si>
  <si>
    <t xml:space="preserve">iz drobljenca. Maksimalna debelina zrna je</t>
  </si>
  <si>
    <t xml:space="preserve">5cm.Tampon se polaga v slojih po 30 cm</t>
  </si>
  <si>
    <t xml:space="preserve">in se utrjuje z ročnim vibracijskim valjarjem</t>
  </si>
  <si>
    <t xml:space="preserve">ali z "žabo".Obvezno je izvesti meritve utrjenosti </t>
  </si>
  <si>
    <t xml:space="preserve">spodnjega ustroja!!</t>
  </si>
  <si>
    <t xml:space="preserve">Odvoz odvečnega materiala od izkopa v</t>
  </si>
  <si>
    <t xml:space="preserve">deponijo oddaljenosti do 15 km, vključno</t>
  </si>
  <si>
    <t xml:space="preserve">z nalaganjem materiala in razgrinjanjem </t>
  </si>
  <si>
    <t xml:space="preserve">na deponiji.</t>
  </si>
  <si>
    <t xml:space="preserve">Planiranje terena po končanem zasipavanju</t>
  </si>
  <si>
    <t xml:space="preserve">Planiranje izvesti s točnostjo +-2cm</t>
  </si>
  <si>
    <t xml:space="preserve">skupaj zemeljska dela</t>
  </si>
  <si>
    <t xml:space="preserve">C</t>
  </si>
  <si>
    <t xml:space="preserve">GRADBENA DELA</t>
  </si>
  <si>
    <t xml:space="preserve">Betoniranje sidrnih blokov na lomih</t>
  </si>
  <si>
    <t xml:space="preserve">cevovoda z MB20; skupaj z opažanjem</t>
  </si>
  <si>
    <t xml:space="preserve">ter dobavo in vgradnjo betona</t>
  </si>
  <si>
    <t xml:space="preserve">Izdelava in namestitev lesenih odrov za </t>
  </si>
  <si>
    <t xml:space="preserve">prehod pešcev, skupaj z dobavo lesa in</t>
  </si>
  <si>
    <t xml:space="preserve">demontažo</t>
  </si>
  <si>
    <t xml:space="preserve">Črpanje meteorne vode iz izkopanega </t>
  </si>
  <si>
    <t xml:space="preserve">kanala. Črpa se po potrebi, z odobritvijo</t>
  </si>
  <si>
    <t xml:space="preserve">nadzornega organa.</t>
  </si>
  <si>
    <t xml:space="preserve">ur</t>
  </si>
  <si>
    <t xml:space="preserve">Dobava in namestitev opozorilne vrvice ob</t>
  </si>
  <si>
    <t xml:space="preserve">vsej dolžini izkopanega kanala.</t>
  </si>
  <si>
    <t xml:space="preserve">Odstranitev betonskih sidrnih blokov, ki </t>
  </si>
  <si>
    <t xml:space="preserve">so služili pri izvedbi tlačnih preizkusov</t>
  </si>
  <si>
    <t xml:space="preserve">Asfaltiranje ceste z bitudrobirjem zrnavosti</t>
  </si>
  <si>
    <t xml:space="preserve">od 0 do 22mm,v minimalni debelini 8cm</t>
  </si>
  <si>
    <t xml:space="preserve">Skupaj z dobavo materiala in polaganjem.</t>
  </si>
  <si>
    <t xml:space="preserve">Asfaltiranje se izvede med odrezanim </t>
  </si>
  <si>
    <t xml:space="preserve">obstoječim asfaltom.Širina je do 2m.</t>
  </si>
  <si>
    <t xml:space="preserve">Asfaltiranje ceste na bitudrobir </t>
  </si>
  <si>
    <t xml:space="preserve">asfalt, z asfaltbetonom debeline od 0 do</t>
  </si>
  <si>
    <t xml:space="preserve">16 mm, v minimalni debelini plasti 4 cm.</t>
  </si>
  <si>
    <t xml:space="preserve">Izdelava in namestitev smernikov iz</t>
  </si>
  <si>
    <t xml:space="preserve">medenine na lomih cevovoda, ki potekajo</t>
  </si>
  <si>
    <t xml:space="preserve">pod asfaltnimi površinami.</t>
  </si>
  <si>
    <t xml:space="preserve">Točno mesto namestitve smernika določi</t>
  </si>
  <si>
    <t xml:space="preserve">izdelovalec katastra komunalnih naprav</t>
  </si>
  <si>
    <t xml:space="preserve">Smerniki so površine 2x2 cm in se zabije-</t>
  </si>
  <si>
    <t xml:space="preserve">jo v asfalt najmanj 7 cm globoko</t>
  </si>
  <si>
    <t xml:space="preserve">Prestavitev obstoječih priključkov na</t>
  </si>
  <si>
    <t xml:space="preserve">novo postavljene cevi, Kompletno z vsemi</t>
  </si>
  <si>
    <t xml:space="preserve">materiali,deli, prenosi in transporti. Upoštevati je:</t>
  </si>
  <si>
    <t xml:space="preserve">razbijanje  vodomernega jaška, ročni izkop</t>
  </si>
  <si>
    <t xml:space="preserve">od jaška do glavne cevi, cca do 20,0 m</t>
  </si>
  <si>
    <t xml:space="preserve">Upoštevati je tudi dobavo in namestitev</t>
  </si>
  <si>
    <t xml:space="preserve">zaščitne cevi PVC DN 63mm, ki bo</t>
  </si>
  <si>
    <t xml:space="preserve">služila kot zaščitna cev vodovodnim cevem za </t>
  </si>
  <si>
    <t xml:space="preserve">vodovodne priključke, ki so nameščeni na</t>
  </si>
  <si>
    <t xml:space="preserve">nasprotni strani ceste od poteka vodovoda.</t>
  </si>
  <si>
    <t xml:space="preserve">Enako velja za nove priključke.</t>
  </si>
  <si>
    <t xml:space="preserve">Odstranitev in ponovna namestitev cestnih robnikov</t>
  </si>
  <si>
    <t xml:space="preserve">Vključno z vsemi potrebnimi deli, prenosi in materiali</t>
  </si>
  <si>
    <t xml:space="preserve">m1</t>
  </si>
  <si>
    <t xml:space="preserve">Dobava in vgradnja betonske cevi fi 80 cm za zračnik</t>
  </si>
  <si>
    <t xml:space="preserve">in povoznim pokrovom primernim za težko obremenitev. </t>
  </si>
  <si>
    <t xml:space="preserve">Vključno z vsemi potrebnimi deli, prenosi in materiali.</t>
  </si>
  <si>
    <t xml:space="preserve">Izvedba križanja predvidene vodovodne cevi z </t>
  </si>
  <si>
    <t xml:space="preserve">obstoječimi kanalizacijskimi cevmi. Križanje je</t>
  </si>
  <si>
    <t xml:space="preserve">izvesti skladno z detajlom iz projekta (zaščitna cev,</t>
  </si>
  <si>
    <t xml:space="preserve">obbetoniranje). Skupaj z vsemi potrebnimi deli, materiali </t>
  </si>
  <si>
    <t xml:space="preserve">in transporti</t>
  </si>
  <si>
    <t xml:space="preserve">Izris talne cestne signalizacije</t>
  </si>
  <si>
    <t xml:space="preserve">Obzidava jaškov za zasune in </t>
  </si>
  <si>
    <t xml:space="preserve">hidrante z NF opeko v</t>
  </si>
  <si>
    <t xml:space="preserve">cementni malti 1:3, vključno</t>
  </si>
  <si>
    <t xml:space="preserve">z vsem potrebnim materialom</t>
  </si>
  <si>
    <t xml:space="preserve">Obzidava cestnih kap za </t>
  </si>
  <si>
    <t xml:space="preserve">hidrante in zasune</t>
  </si>
  <si>
    <t xml:space="preserve">Odstranitev opuščenih cestnih kap na vodovodu.</t>
  </si>
  <si>
    <t xml:space="preserve">Skupaj z vsemi potrebnimi deli in materiali.</t>
  </si>
  <si>
    <t xml:space="preserve">II.</t>
  </si>
  <si>
    <t xml:space="preserve">JAŠKI</t>
  </si>
  <si>
    <t xml:space="preserve">ARMIRANO BETONSKI JAŠEK</t>
  </si>
  <si>
    <t xml:space="preserve">Na trasi  je predvideno:</t>
  </si>
  <si>
    <t xml:space="preserve">en (1) jašek zračnik dim. 1,2x1,8x2,0m</t>
  </si>
  <si>
    <t xml:space="preserve">a</t>
  </si>
  <si>
    <t xml:space="preserve">strojni izkop gradbene jame v terenu</t>
  </si>
  <si>
    <t xml:space="preserve"> IV. in V. kategorije</t>
  </si>
  <si>
    <t xml:space="preserve">v terenu IV. kategorije</t>
  </si>
  <si>
    <t xml:space="preserve">v terenu V. kategorije</t>
  </si>
  <si>
    <t xml:space="preserve">fino planiranje dna gradbene jame</t>
  </si>
  <si>
    <t xml:space="preserve">Dobava in vgradnja tampona pod podložni</t>
  </si>
  <si>
    <t xml:space="preserve">beton, debeline do 20 cm, skupaj s</t>
  </si>
  <si>
    <t xml:space="preserve">poravnavanjem in utrjevanjem</t>
  </si>
  <si>
    <t xml:space="preserve">Strojno zasipavanje za zidovi in preko</t>
  </si>
  <si>
    <t xml:space="preserve">objekta z dovozom zemlje od izkopa za </t>
  </si>
  <si>
    <t xml:space="preserve">vodovod. Nabijanje materiala za zidovi se</t>
  </si>
  <si>
    <t xml:space="preserve">izvede v plasteh po 30 cm.</t>
  </si>
  <si>
    <t xml:space="preserve">b</t>
  </si>
  <si>
    <t xml:space="preserve">ZIDARSKA DELA</t>
  </si>
  <si>
    <t xml:space="preserve">Hidroizolacija talne plošče 1xpremaz z</t>
  </si>
  <si>
    <t xml:space="preserve">IBITOLOM in 1xIZOTEKT V4 s predhodno </t>
  </si>
  <si>
    <t xml:space="preserve">napravo fine zaribane cem. prevleke deb.</t>
  </si>
  <si>
    <t xml:space="preserve">1 cm v cementni malti 1:4 z vsemi </t>
  </si>
  <si>
    <t xml:space="preserve">pomožnimi deli in prenosi</t>
  </si>
  <si>
    <t xml:space="preserve">Cementna prevleka čez naklonski beton</t>
  </si>
  <si>
    <t xml:space="preserve">debeline 2cm v cem. malti 1:2 fino </t>
  </si>
  <si>
    <t xml:space="preserve">zaribane površine s predhodnim čiščenjem</t>
  </si>
  <si>
    <t xml:space="preserve">in pranjem podloge z vsemi pomožnimi</t>
  </si>
  <si>
    <t xml:space="preserve">deli in prenosi</t>
  </si>
  <si>
    <t xml:space="preserve">Hidroizolacija zidov z 1xhladnim premazom</t>
  </si>
  <si>
    <t xml:space="preserve">IBITOLA in 1xIZOTEKTV4 s predhodno</t>
  </si>
  <si>
    <t xml:space="preserve">napravo finega cem ometa v malti 1:3;</t>
  </si>
  <si>
    <t xml:space="preserve">skupaj z grobim zaščitnim ometom nad</t>
  </si>
  <si>
    <t xml:space="preserve">hidroizolacijo v cem. malti 1:4 z vsemi </t>
  </si>
  <si>
    <t xml:space="preserve">Hidroizolacija krovne plošče 2xIZOTEKTV4</t>
  </si>
  <si>
    <t xml:space="preserve">in 2XIBITOL s predhodno napravo fine </t>
  </si>
  <si>
    <t xml:space="preserve">cem. prevleke v malti 1:3 osnovnega </t>
  </si>
  <si>
    <t xml:space="preserve">hladnega premaza in zaščitne prevleke nad </t>
  </si>
  <si>
    <t xml:space="preserve">hidroizolacijo v cem. malti 1:4 debeline </t>
  </si>
  <si>
    <t xml:space="preserve">3 cm, z vsemi pomožnimi deli in prenosi</t>
  </si>
  <si>
    <t xml:space="preserve">Zaščita hidroizolacije</t>
  </si>
  <si>
    <t xml:space="preserve">sten s ZIP ploščami (d=20mm)</t>
  </si>
  <si>
    <t xml:space="preserve">strehe z betonskim estrihom</t>
  </si>
  <si>
    <t xml:space="preserve">Hidroizolacijo ob odprtinah v stropu</t>
  </si>
  <si>
    <t xml:space="preserve">izvesti po detajlu v projektu</t>
  </si>
  <si>
    <t xml:space="preserve">Zidarska pomoč pri obrtniških delih in </t>
  </si>
  <si>
    <t xml:space="preserve">instalacijah</t>
  </si>
  <si>
    <t xml:space="preserve">Dobava in vgradnja cestnih kap v ploščo jaška</t>
  </si>
  <si>
    <t xml:space="preserve">skupaj zidarska dela</t>
  </si>
  <si>
    <t xml:space="preserve">c</t>
  </si>
  <si>
    <t xml:space="preserve">BETONSKA DELA</t>
  </si>
  <si>
    <t xml:space="preserve">vodovodni jašek mora biti izveden z </t>
  </si>
  <si>
    <t xml:space="preserve">vodonepropustnim betonom !!</t>
  </si>
  <si>
    <t xml:space="preserve">Betoniranje podložnega betona deb. 10cm</t>
  </si>
  <si>
    <t xml:space="preserve">v betonu MB10, z napravo betona, </t>
  </si>
  <si>
    <t xml:space="preserve">pomožnimi deli in vsemi transporti</t>
  </si>
  <si>
    <t xml:space="preserve">Betoniranje AB talne plošče v betonu</t>
  </si>
  <si>
    <t xml:space="preserve">MB30 0.2-0.3m3/m2 z napravo betona,</t>
  </si>
  <si>
    <t xml:space="preserve">pomožnimi deli in vsemi prenosi</t>
  </si>
  <si>
    <t xml:space="preserve">Betoniranje AB vidnih betonskih sten v</t>
  </si>
  <si>
    <t xml:space="preserve">betonu MB30, preseka 0.2-0.3m z napravo </t>
  </si>
  <si>
    <t xml:space="preserve">betona, pomožnimi deli in vsemi transporti</t>
  </si>
  <si>
    <t xml:space="preserve">Betoniranje AB plošče v betonu MB30</t>
  </si>
  <si>
    <t xml:space="preserve">preseka 0.2m3/m2 z napravo betona, </t>
  </si>
  <si>
    <t xml:space="preserve">Dobava, ravnanje, rezanje, krivljenje, dovoz</t>
  </si>
  <si>
    <t xml:space="preserve">na gradbišče, polaganje in rezanje srednje</t>
  </si>
  <si>
    <t xml:space="preserve">komplicirane armature</t>
  </si>
  <si>
    <t xml:space="preserve">kg</t>
  </si>
  <si>
    <t xml:space="preserve">Betoniranje naklonskega betona deb.3-7cm</t>
  </si>
  <si>
    <t xml:space="preserve">v betonu MB10 z napravo betona, </t>
  </si>
  <si>
    <t xml:space="preserve">Betoniranje AB podstavkov za cevi, z</t>
  </si>
  <si>
    <t xml:space="preserve">napravo betona, pomožnimi deli,transporti </t>
  </si>
  <si>
    <t xml:space="preserve">in opaži</t>
  </si>
  <si>
    <t xml:space="preserve">skupaj betonska dela</t>
  </si>
  <si>
    <t xml:space="preserve">d</t>
  </si>
  <si>
    <t xml:space="preserve">TESARSKA DELA</t>
  </si>
  <si>
    <t xml:space="preserve">Dvostranski opaž ravnih sten s prenosom</t>
  </si>
  <si>
    <t xml:space="preserve">materiala do mesta vgraditve, razopažanjerm</t>
  </si>
  <si>
    <t xml:space="preserve">in vsemi pomožnimi deli za neometane</t>
  </si>
  <si>
    <t xml:space="preserve">gladke konstrukcije višine do 3.0 m</t>
  </si>
  <si>
    <t xml:space="preserve">Opaž ravne plošče debeline do 20cm s</t>
  </si>
  <si>
    <t xml:space="preserve">podporami do 3.0 m, prenosom</t>
  </si>
  <si>
    <t xml:space="preserve">razopažanjem in vsemi pomožnimi deli</t>
  </si>
  <si>
    <t xml:space="preserve">za neometane gladke konstrukcije</t>
  </si>
  <si>
    <t xml:space="preserve">Izdelava enostranskega opaža talne plošče</t>
  </si>
  <si>
    <t xml:space="preserve">Naprava premičnega delovnega odra, višine</t>
  </si>
  <si>
    <t xml:space="preserve">do 4,0 m, z vsemi prenosi in pomožnimi</t>
  </si>
  <si>
    <t xml:space="preserve">deli</t>
  </si>
  <si>
    <t xml:space="preserve">skupaj tesarska dela</t>
  </si>
  <si>
    <t xml:space="preserve">e</t>
  </si>
  <si>
    <t xml:space="preserve">KLJUČAVNIČARSKA DELA</t>
  </si>
  <si>
    <t xml:space="preserve">Izdelava lestve iz nerjavečega železa,sestavljene</t>
  </si>
  <si>
    <t xml:space="preserve">iz cevi fi 5/4" in prečka fi 18mm na </t>
  </si>
  <si>
    <t xml:space="preserve">razdalji 30 cm. Lestev je na 4 mestih </t>
  </si>
  <si>
    <t xml:space="preserve">privita na pripravljena sidra z možnostjo demontaže.</t>
  </si>
  <si>
    <t xml:space="preserve">Nabava in montaža pokrova z diagonalnim</t>
  </si>
  <si>
    <t xml:space="preserve">odpiranjem (nosilnost =400KN).</t>
  </si>
  <si>
    <t xml:space="preserve">skupaj ključavničarska dela</t>
  </si>
  <si>
    <t xml:space="preserve">a) zemeljska dela</t>
  </si>
  <si>
    <t xml:space="preserve">b) zidarska dela</t>
  </si>
  <si>
    <t xml:space="preserve">c) betonska dela</t>
  </si>
  <si>
    <t xml:space="preserve">d) tesarska dela</t>
  </si>
  <si>
    <t xml:space="preserve">e) ključavničarska dela</t>
  </si>
  <si>
    <t xml:space="preserve">skupaj jašek</t>
  </si>
  <si>
    <t xml:space="preserve">III</t>
  </si>
  <si>
    <t xml:space="preserve">PRAZNOTOK IZ  JAŠKA BLATNIKA</t>
  </si>
  <si>
    <t xml:space="preserve">Zakoličba osi praznotoka</t>
  </si>
  <si>
    <t xml:space="preserve">Priprava deponije za cevi in jaške</t>
  </si>
  <si>
    <t xml:space="preserve">skupaj predhodna in pripravljalna dela</t>
  </si>
  <si>
    <t xml:space="preserve">ga organa.</t>
  </si>
  <si>
    <t xml:space="preserve">Nepredvidena dela. 5% od zemeljskih del</t>
  </si>
  <si>
    <t xml:space="preserve">Izdelava in namestitev lesenih odrov za</t>
  </si>
  <si>
    <t xml:space="preserve">nadzornega organa</t>
  </si>
  <si>
    <t xml:space="preserve">Dobava in polaganje PVC praznotočnih</t>
  </si>
  <si>
    <t xml:space="preserve">cevi, vključno z vsemi potrebnimi transporti,</t>
  </si>
  <si>
    <t xml:space="preserve">deli in materiali</t>
  </si>
  <si>
    <t xml:space="preserve">PVC fi 300 mm</t>
  </si>
  <si>
    <t xml:space="preserve">Naprava komplet revizijskih jaškov fi 100 cm,</t>
  </si>
  <si>
    <t xml:space="preserve">globine do 3 m, vključno z LTŽ pokrovom za </t>
  </si>
  <si>
    <t xml:space="preserve">težki promet, vključno z potrebnim izkopom</t>
  </si>
  <si>
    <t xml:space="preserve">ter izdelavo betonskega temelja.</t>
  </si>
  <si>
    <t xml:space="preserve">16 mm, v minimalni debelini plasti 5 cm.</t>
  </si>
  <si>
    <t xml:space="preserve">Preizkus vodovzdržnosti izvedenega</t>
  </si>
  <si>
    <t xml:space="preserve">praznotoka</t>
  </si>
  <si>
    <t xml:space="preserve">Nepredvidena dela</t>
  </si>
  <si>
    <t xml:space="preserve">5% od gradbenih del</t>
  </si>
  <si>
    <t xml:space="preserve">III) PRAZNOTOK</t>
  </si>
  <si>
    <t xml:space="preserve">skupaj praznotok</t>
  </si>
  <si>
    <t xml:space="preserve">2. MONTAŽNA DELA in</t>
  </si>
  <si>
    <t xml:space="preserve">VODOVODNI MATERIAL</t>
  </si>
  <si>
    <t xml:space="preserve">MONTAŽNA DELA</t>
  </si>
  <si>
    <t xml:space="preserve">skupaj  montaža in vodovodni material  </t>
  </si>
  <si>
    <t xml:space="preserve">A.</t>
  </si>
  <si>
    <t xml:space="preserve"> MONTAŽNA DELA</t>
  </si>
  <si>
    <t xml:space="preserve">Demontaža obstoječih fazonov, spojk in armatur v jarku, v prisiljenem položaju z odstranjevanjem izolacije, rezanje vijakov ali matic ter priprava naležnih spojev za ponovno montažo ter iznosom  do deponije v okviru gradbišča</t>
  </si>
  <si>
    <t xml:space="preserve">   od  DN 400  ÷ DN  500</t>
  </si>
  <si>
    <t xml:space="preserve">   od  DN 200 ÷  DN  350</t>
  </si>
  <si>
    <t xml:space="preserve">   od  DN   50 ÷  DN  150</t>
  </si>
  <si>
    <t xml:space="preserve">Demontaža obstoječih fazonov, spojk in armatur v objektu, v prisiljenem položaju z odstranjevanjem izolacije, rezanje vijakov ali matic, priprava naležnih spojev za ponovno montažo ter iznosom  izven objekta do deponije v okviru gradbišča</t>
  </si>
  <si>
    <t xml:space="preserve">Razvoz in raznos fazonov, armatur, spojk in cevi od deponije do jarka.</t>
  </si>
  <si>
    <t xml:space="preserve"> - teže do 100 kg/kos</t>
  </si>
  <si>
    <t xml:space="preserve"> - teže od 100 kg do 300 kg/kos</t>
  </si>
  <si>
    <t xml:space="preserve"> - teže od 300 kg do 600 kg/kos</t>
  </si>
  <si>
    <t xml:space="preserve"> - teže nad 600 kg/kos</t>
  </si>
  <si>
    <t xml:space="preserve">Razvoz in raznos fazonov, armatur in cevi od deponije do objekta.</t>
  </si>
  <si>
    <t xml:space="preserve">Polaganje, poravnavanje in montaža cevi iz duktilne litine  v jarku</t>
  </si>
  <si>
    <t xml:space="preserve">DN  300 mm</t>
  </si>
  <si>
    <t xml:space="preserve">DN  250 mm</t>
  </si>
  <si>
    <t xml:space="preserve">DN  200 mm</t>
  </si>
  <si>
    <t xml:space="preserve">DN  150 mm</t>
  </si>
  <si>
    <t xml:space="preserve">DN  100 mm</t>
  </si>
  <si>
    <t xml:space="preserve">DN    80 mm</t>
  </si>
  <si>
    <t xml:space="preserve">3a</t>
  </si>
  <si>
    <t xml:space="preserve">Polaganje, poravnavanje in montaža cevi iz PEHD v jarku</t>
  </si>
  <si>
    <t xml:space="preserve">DN    63 mm</t>
  </si>
  <si>
    <t xml:space="preserve">Montaža LŽ fazonov s spoji na prirobnico v jarku</t>
  </si>
  <si>
    <t xml:space="preserve">DN    50 mm</t>
  </si>
  <si>
    <t xml:space="preserve">Montaža LŽ fazonov s spoji na prirobnico v objektu</t>
  </si>
  <si>
    <t xml:space="preserve">Montaža armatur na prirobnico v jarku</t>
  </si>
  <si>
    <t xml:space="preserve">Montaža armatur na prirobnico v objektih</t>
  </si>
  <si>
    <t xml:space="preserve">Montaža hidranta na prirobnico v jarku</t>
  </si>
  <si>
    <t xml:space="preserve">- podzemni  DN   80</t>
  </si>
  <si>
    <r>
      <rPr>
        <sz val="10"/>
        <color rgb="FF000000"/>
        <rFont val="Arial"/>
        <family val="2"/>
        <charset val="238"/>
      </rPr>
      <t xml:space="preserve">- nadzemni  DN    80,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00 </t>
    </r>
  </si>
  <si>
    <r>
      <rPr>
        <sz val="10"/>
        <color rgb="FF000000"/>
        <rFont val="Arial"/>
        <family val="2"/>
        <charset val="238"/>
      </rPr>
      <t xml:space="preserve">Izdelava in montaža hidrantnih tablic in droga iz poc.cevi 6/4 " L=2400,</t>
    </r>
    <r>
      <rPr>
        <i val="true"/>
        <sz val="10"/>
        <color rgb="FF000000"/>
        <rFont val="Arial"/>
        <family val="2"/>
        <charset val="238"/>
      </rPr>
      <t xml:space="preserve"> drog vgradi izvajalec gradbenih del</t>
    </r>
  </si>
  <si>
    <t xml:space="preserve">postavitev na zidu</t>
  </si>
  <si>
    <t xml:space="preserve">Funkcionalni preiskus montiranih hidrantov z izdajo verificiranega poročila organizacije, ki ima veljavno pooblastilo Ministrstva za obrambo RS</t>
  </si>
  <si>
    <t xml:space="preserve">po hidrantu</t>
  </si>
  <si>
    <t xml:space="preserve">Montaža LŽ fazonskih kosov na kozarec   v jarku</t>
  </si>
  <si>
    <t xml:space="preserve">Montaža LŽ fazonskih kosov na kozarec DUKTIL s protiprirob.) v  objektu</t>
  </si>
  <si>
    <t xml:space="preserve">Montaža univerzalnih spojk Fischer na cevi (AC, PVC, jeklo, PEHD) v  jarku</t>
  </si>
  <si>
    <t xml:space="preserve">DN    65 mm</t>
  </si>
  <si>
    <t xml:space="preserve">Montaža univerzalnih spojk Fischer na cevi (AC, PVC, jeklo, PEHD) v  objektu</t>
  </si>
  <si>
    <t xml:space="preserve">Rezanje Duktil cevi z brušenjem koncev.</t>
  </si>
  <si>
    <t xml:space="preserve">Rezanje Duktil cevi z brušenjem koncev  v  jarku </t>
  </si>
  <si>
    <t xml:space="preserve">Izvedba zračnikov z montažo ogrlice, poc.cevi, fitingov in armatur vključno z vsem tesnilnim in pritrdilnim materialom .</t>
  </si>
  <si>
    <t xml:space="preserve">Zračnik ISI  d   32mm   ( 5/4") </t>
  </si>
  <si>
    <t xml:space="preserve">komp</t>
  </si>
  <si>
    <t xml:space="preserve">Zračnik ISI  d   25mm   ( 1")</t>
  </si>
  <si>
    <t xml:space="preserve">Zračnik ISI  d   20mm   ( 3/4")</t>
  </si>
  <si>
    <t xml:space="preserve">Zračnik  ARI    2"</t>
  </si>
  <si>
    <t xml:space="preserve">Zračnik  ARI    5/4"</t>
  </si>
  <si>
    <t xml:space="preserve">Zračnik  ARI    1"</t>
  </si>
  <si>
    <t xml:space="preserve">Zračnik  ARI    3/4"</t>
  </si>
  <si>
    <t xml:space="preserve">Izvedba provizoričnega napajanja obstoječih vodovodnih priključkov v času gradnje </t>
  </si>
  <si>
    <t xml:space="preserve"> profil provizorija   d    110</t>
  </si>
  <si>
    <t xml:space="preserve"> profil provizorija   d      90</t>
  </si>
  <si>
    <t xml:space="preserve"> profil provizorija   d      63</t>
  </si>
  <si>
    <t xml:space="preserve"> profil provizorija   d      50</t>
  </si>
  <si>
    <t xml:space="preserve"> profil provizorija   d      40</t>
  </si>
  <si>
    <t xml:space="preserve"> profil provizorija   d      32</t>
  </si>
  <si>
    <t xml:space="preserve">Prevezava obstoječih vodovodnih priključkov na provizorij (z vsem potrebnim materialom vred)</t>
  </si>
  <si>
    <t xml:space="preserve">kompl</t>
  </si>
  <si>
    <t xml:space="preserve">Montaža zobčastih nabijalnih spojk na obstoječe PE cevi v jarku z nabijanjem in centriranjem </t>
  </si>
  <si>
    <t xml:space="preserve">PE  DN   110 x  12</t>
  </si>
  <si>
    <t xml:space="preserve">PE  DN     90 x  12</t>
  </si>
  <si>
    <t xml:space="preserve">PE  DN     63 x  12</t>
  </si>
  <si>
    <t xml:space="preserve">Tlačni preizkus cevovoda s polnjenjem vode,z uporabo registrirnega manometra ter izdajo potrdila ( za vse cevovode od  DN  250 ÷ 600mm)</t>
  </si>
  <si>
    <t xml:space="preserve">do dolžine   50tm</t>
  </si>
  <si>
    <t xml:space="preserve">od 50 do   150tm</t>
  </si>
  <si>
    <t xml:space="preserve">od 150 do 300tm</t>
  </si>
  <si>
    <t xml:space="preserve">nad           300tm</t>
  </si>
  <si>
    <r>
      <rPr>
        <sz val="10"/>
        <color rgb="FF000000"/>
        <rFont val="Arial"/>
        <family val="2"/>
        <charset val="238"/>
      </rPr>
      <t xml:space="preserve">Izolacijski premaz 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vijačnih spojev  v  jarku</t>
    </r>
  </si>
  <si>
    <t xml:space="preserve">   od  DN 250  do DN  500</t>
  </si>
  <si>
    <t xml:space="preserve">spojev</t>
  </si>
  <si>
    <t xml:space="preserve">   od  DN   50  do  DN  200</t>
  </si>
  <si>
    <t xml:space="preserve">Izvedba odcepov - priključkov z navrtalno objemko proizvod Hawle "ZAK", za obstoječe in nove priključke, komplet z vsemi pripadajočimi elementi (vgradna  garnitura, cestna kapa, spojke, kolena) ter cca 6m cevi v zaščitni cevi/priključek - PE 1"</t>
  </si>
  <si>
    <t xml:space="preserve">navezava na DN  200</t>
  </si>
  <si>
    <t xml:space="preserve">navezava na DN  150</t>
  </si>
  <si>
    <t xml:space="preserve">navezava na DN  100</t>
  </si>
  <si>
    <t xml:space="preserve">navezava na DN  80</t>
  </si>
  <si>
    <t xml:space="preserve">Prevezava obstoječih vodovodnih priključkov na novozgrajeni cevovod (izvedba odcepa z vgradnjo ogrlice, navrtanje cevi, vgradnja konične pipe in EV zasuna ter postavitev VG in namestitev c. kape z navezavo s PE cevjo)</t>
  </si>
  <si>
    <r>
      <rPr>
        <sz val="10"/>
        <color rgb="FF000000"/>
        <rFont val="Arial"/>
        <family val="2"/>
        <charset val="238"/>
      </rPr>
      <t xml:space="preserve">Obnovitev obstoječih vodovodnih priključkov z zamenjavo zasunov in dotrajanih fitingov </t>
    </r>
    <r>
      <rPr>
        <i val="true"/>
        <sz val="10"/>
        <color rgb="FF000000"/>
        <rFont val="Arial"/>
        <family val="2"/>
        <charset val="238"/>
      </rPr>
      <t xml:space="preserve">(koristi se obstoječi betonski okvir z vratci)</t>
    </r>
  </si>
  <si>
    <t xml:space="preserve">1 vodomer v jašku </t>
  </si>
  <si>
    <t xml:space="preserve">2 vodomer v jašku </t>
  </si>
  <si>
    <t xml:space="preserve">3 vodomer v jašku </t>
  </si>
  <si>
    <t xml:space="preserve">4 vodomer v jašku </t>
  </si>
  <si>
    <r>
      <rPr>
        <sz val="10"/>
        <color rgb="FF000000"/>
        <rFont val="Arial"/>
        <family val="2"/>
        <charset val="238"/>
      </rPr>
      <t xml:space="preserve">Obnovitev obstoječih vodovodnih priključkov z zamenjavo zasunov in dotrajanih fitingov </t>
    </r>
    <r>
      <rPr>
        <i val="true"/>
        <sz val="10"/>
        <color rgb="FF000000"/>
        <rFont val="Arial"/>
        <family val="2"/>
        <charset val="238"/>
      </rPr>
      <t xml:space="preserve">(vgradi se novi betonski okvir z vratci)</t>
    </r>
  </si>
  <si>
    <t xml:space="preserve">Obnovitev obstoječih vodovodnih priključkov z zamenjavo zasunov in dotrajanih fitingov in obzidavo vred ter navezavo na obstoječo interno instalacijo </t>
  </si>
  <si>
    <t xml:space="preserve">Prestavitev obstoječih vodovodnih priključkov z zamenjavo zasunov in  fitingov ter ukinitvijo starega odcepa z  navezavo na obstoječo interno instalacijo </t>
  </si>
  <si>
    <t xml:space="preserve">Kombiniran vodovodni priključek</t>
  </si>
  <si>
    <t xml:space="preserve">Demontaža obstoječih PVC cevi v jarku  z rezanjem obstoječe cevi v prisiljenem položaju</t>
  </si>
  <si>
    <t xml:space="preserve">d    315/10</t>
  </si>
  <si>
    <t xml:space="preserve">d    280/10</t>
  </si>
  <si>
    <t xml:space="preserve">d    225/10</t>
  </si>
  <si>
    <t xml:space="preserve">d    160/10</t>
  </si>
  <si>
    <t xml:space="preserve">d    110/10</t>
  </si>
  <si>
    <t xml:space="preserve">Demontaža obstoječih PVC cevi v objektu  z rezanjem obstoječe cevi v prisiljenem položaju</t>
  </si>
  <si>
    <r>
      <rPr>
        <i val="true"/>
        <sz val="10"/>
        <color rgb="FF000000"/>
        <rFont val="Arial"/>
        <family val="2"/>
        <charset val="238"/>
      </rPr>
      <t xml:space="preserve">Demontaža obstoječih </t>
    </r>
    <r>
      <rPr>
        <b val="true"/>
        <i val="true"/>
        <sz val="10"/>
        <color rgb="FF000000"/>
        <rFont val="Arial"/>
        <family val="2"/>
        <charset val="238"/>
      </rPr>
      <t xml:space="preserve">azbest cementnih </t>
    </r>
    <r>
      <rPr>
        <i val="true"/>
        <sz val="10"/>
        <color rgb="FF000000"/>
        <rFont val="Arial"/>
        <family val="2"/>
        <charset val="238"/>
      </rPr>
      <t xml:space="preserve">cevi v jarku  z rezanjem obstoječe cevi v prisiljenem položaju</t>
    </r>
  </si>
  <si>
    <t xml:space="preserve">DN   500mm</t>
  </si>
  <si>
    <t xml:space="preserve">DN   400mm</t>
  </si>
  <si>
    <t xml:space="preserve">DN   350mm</t>
  </si>
  <si>
    <t xml:space="preserve">DN   300mm</t>
  </si>
  <si>
    <t xml:space="preserve">DN   250mm</t>
  </si>
  <si>
    <t xml:space="preserve">DN   200mm</t>
  </si>
  <si>
    <t xml:space="preserve">DN   150mm</t>
  </si>
  <si>
    <t xml:space="preserve">DN   100mm</t>
  </si>
  <si>
    <t xml:space="preserve">DN      80mm</t>
  </si>
  <si>
    <t xml:space="preserve">DN      60mm</t>
  </si>
  <si>
    <t xml:space="preserve">DN      50mm</t>
  </si>
  <si>
    <r>
      <rPr>
        <i val="true"/>
        <sz val="10"/>
        <color rgb="FF000000"/>
        <rFont val="Arial"/>
        <family val="2"/>
        <charset val="238"/>
      </rPr>
      <t xml:space="preserve">Demontaža obstoječih </t>
    </r>
    <r>
      <rPr>
        <b val="true"/>
        <i val="true"/>
        <sz val="10"/>
        <color rgb="FF000000"/>
        <rFont val="Arial"/>
        <family val="2"/>
        <charset val="238"/>
      </rPr>
      <t xml:space="preserve">azbest cementnih </t>
    </r>
    <r>
      <rPr>
        <i val="true"/>
        <sz val="10"/>
        <color rgb="FF000000"/>
        <rFont val="Arial"/>
        <family val="2"/>
        <charset val="238"/>
      </rPr>
      <t xml:space="preserve">cevi </t>
    </r>
    <r>
      <rPr>
        <b val="true"/>
        <i val="true"/>
        <sz val="10"/>
        <color rgb="FF000000"/>
        <rFont val="Arial"/>
        <family val="2"/>
        <charset val="238"/>
      </rPr>
      <t xml:space="preserve">v objektu</t>
    </r>
    <r>
      <rPr>
        <i val="true"/>
        <sz val="10"/>
        <color rgb="FF000000"/>
        <rFont val="Arial"/>
        <family val="2"/>
        <charset val="238"/>
      </rPr>
      <t xml:space="preserve">  z rezanjem obstoječe cevi v prisiljenem položaju</t>
    </r>
  </si>
  <si>
    <t xml:space="preserve">Rezanje obstoječih cevi v objektu  v prisiljenem položaju ter pod zaščitno masko</t>
  </si>
  <si>
    <t xml:space="preserve">SKUPAJ montažna dela</t>
  </si>
  <si>
    <t xml:space="preserve">Cevi:</t>
  </si>
  <si>
    <t xml:space="preserve">DUKTIL K9, hitri spoj !!!</t>
  </si>
  <si>
    <t xml:space="preserve">NL DN 300 mm</t>
  </si>
  <si>
    <t xml:space="preserve">NL DN 250 mm</t>
  </si>
  <si>
    <t xml:space="preserve">NL DN 200 mm</t>
  </si>
  <si>
    <t xml:space="preserve">NL DN 150 mm</t>
  </si>
  <si>
    <t xml:space="preserve">NL DN 100 mm</t>
  </si>
  <si>
    <t xml:space="preserve">NL DN 80 mm</t>
  </si>
  <si>
    <t xml:space="preserve">PEHD DN 63 mm PN 16 </t>
  </si>
  <si>
    <t xml:space="preserve">Lž fazoni : DUKTIL K9, ekspres spoj !!!</t>
  </si>
  <si>
    <t xml:space="preserve">MMQ  O 300mm</t>
  </si>
  <si>
    <t xml:space="preserve">MMK  O 300mm/45</t>
  </si>
  <si>
    <t xml:space="preserve">MMK  O 300mm/22</t>
  </si>
  <si>
    <t xml:space="preserve">MMK  O 300mm/11</t>
  </si>
  <si>
    <t xml:space="preserve">MMQ  O 250mm</t>
  </si>
  <si>
    <t xml:space="preserve">MMK  O 250mm/45</t>
  </si>
  <si>
    <t xml:space="preserve">MMK  O 250mm/22</t>
  </si>
  <si>
    <t xml:space="preserve">MMK  O 250mm/11</t>
  </si>
  <si>
    <t xml:space="preserve">MMQ  O 200mm</t>
  </si>
  <si>
    <t xml:space="preserve">MMK  O 200mm/45</t>
  </si>
  <si>
    <t xml:space="preserve">MMK  O 200mm/22</t>
  </si>
  <si>
    <t xml:space="preserve">MMK  O 200mm/11</t>
  </si>
  <si>
    <t xml:space="preserve">MMQ  O 150mm/90</t>
  </si>
  <si>
    <t xml:space="preserve">MMK  O 150mm/45</t>
  </si>
  <si>
    <t xml:space="preserve">MMK  O 150mm/22</t>
  </si>
  <si>
    <t xml:space="preserve">MMK  O 150mm/11</t>
  </si>
  <si>
    <t xml:space="preserve">MMQ  O 100mm</t>
  </si>
  <si>
    <t xml:space="preserve">MMK  O 100mm/45</t>
  </si>
  <si>
    <t xml:space="preserve">MMK  O 100mm/22</t>
  </si>
  <si>
    <t xml:space="preserve">MMK  O 100mm/11</t>
  </si>
  <si>
    <t xml:space="preserve">MMQ  O 80mm</t>
  </si>
  <si>
    <t xml:space="preserve">MMK  O 80mm/45</t>
  </si>
  <si>
    <t xml:space="preserve">MMK  O 80mm/22</t>
  </si>
  <si>
    <t xml:space="preserve">MMK  O 80mm/11</t>
  </si>
  <si>
    <t xml:space="preserve">MMA fi 300 mm</t>
  </si>
  <si>
    <t xml:space="preserve">MMA fi 300/250 mm</t>
  </si>
  <si>
    <t xml:space="preserve">MMA fi 300/200 mm</t>
  </si>
  <si>
    <t xml:space="preserve">MMA fi 300/150 mm</t>
  </si>
  <si>
    <t xml:space="preserve">MMA fi 300/100 mm</t>
  </si>
  <si>
    <t xml:space="preserve">MMA fi 300/80 mm</t>
  </si>
  <si>
    <t xml:space="preserve">MMA fi 250 mm</t>
  </si>
  <si>
    <t xml:space="preserve">MMA fi 250/200 mm</t>
  </si>
  <si>
    <t xml:space="preserve">MMA fi 250/150 mm</t>
  </si>
  <si>
    <t xml:space="preserve">MMA fi 250/100 mm</t>
  </si>
  <si>
    <t xml:space="preserve">MMA fi 250/80 mm</t>
  </si>
  <si>
    <t xml:space="preserve">MMA fi 200 mm</t>
  </si>
  <si>
    <t xml:space="preserve">MMA fi 200/150 mm</t>
  </si>
  <si>
    <t xml:space="preserve">MMA fi 200/100 mm</t>
  </si>
  <si>
    <t xml:space="preserve">MMA fi 200/80 mm</t>
  </si>
  <si>
    <t xml:space="preserve">MMA fi 150 mm</t>
  </si>
  <si>
    <t xml:space="preserve">MMA fi 150/100 mm</t>
  </si>
  <si>
    <t xml:space="preserve">MMA fi 150/80 mm</t>
  </si>
  <si>
    <t xml:space="preserve">MMA fi 150/50 mm</t>
  </si>
  <si>
    <t xml:space="preserve">MMA fi 100 mm</t>
  </si>
  <si>
    <t xml:space="preserve">MMA fi 100/80 mm</t>
  </si>
  <si>
    <t xml:space="preserve">MMA fi 80 mm</t>
  </si>
  <si>
    <t xml:space="preserve">U fi 300 mm</t>
  </si>
  <si>
    <t xml:space="preserve">U fi 250 mm</t>
  </si>
  <si>
    <t xml:space="preserve">U fi 200 mm</t>
  </si>
  <si>
    <t xml:space="preserve">U fi 150 mm</t>
  </si>
  <si>
    <t xml:space="preserve">U fi 100 mm</t>
  </si>
  <si>
    <t xml:space="preserve">U fi 80 mm</t>
  </si>
  <si>
    <t xml:space="preserve">Univerzalni :</t>
  </si>
  <si>
    <t xml:space="preserve">E     O  300 mm</t>
  </si>
  <si>
    <t xml:space="preserve">E     O  250 mm</t>
  </si>
  <si>
    <t xml:space="preserve">E     O  200 mm</t>
  </si>
  <si>
    <t xml:space="preserve">E     O  150 mm</t>
  </si>
  <si>
    <t xml:space="preserve">E     O  100 mm</t>
  </si>
  <si>
    <t xml:space="preserve">E     O  80 mm</t>
  </si>
  <si>
    <t xml:space="preserve">F     O  300 mm</t>
  </si>
  <si>
    <t xml:space="preserve">F     O  250 mm</t>
  </si>
  <si>
    <t xml:space="preserve">F     O  200 mm</t>
  </si>
  <si>
    <t xml:space="preserve">F     O  150 mm</t>
  </si>
  <si>
    <t xml:space="preserve">F     O  100 mm</t>
  </si>
  <si>
    <t xml:space="preserve">F     O  80 mm</t>
  </si>
  <si>
    <t xml:space="preserve">F     O  50 mm</t>
  </si>
  <si>
    <t xml:space="preserve">FFR fi 200/80 mm</t>
  </si>
  <si>
    <t xml:space="preserve">FFR fi 200/100 mm</t>
  </si>
  <si>
    <t xml:space="preserve">FFR fi 200/150 mm</t>
  </si>
  <si>
    <t xml:space="preserve">FFR fi 150/80 mm</t>
  </si>
  <si>
    <t xml:space="preserve">FFR fi 150/100 mm</t>
  </si>
  <si>
    <t xml:space="preserve">FFR fi 150/50 mm</t>
  </si>
  <si>
    <t xml:space="preserve">FFR fi 100/80 mm</t>
  </si>
  <si>
    <t xml:space="preserve">FFR fi 100/50 mm</t>
  </si>
  <si>
    <t xml:space="preserve">FFR fi 80/50 mm</t>
  </si>
  <si>
    <t xml:space="preserve">N fi 80 mm</t>
  </si>
  <si>
    <t xml:space="preserve">FFQ fi 200 mm 90</t>
  </si>
  <si>
    <t xml:space="preserve">FFK fi 200 mm 45 </t>
  </si>
  <si>
    <t xml:space="preserve">FFK fi 200 mm 22 </t>
  </si>
  <si>
    <t xml:space="preserve">FFK fi 200 mm 11</t>
  </si>
  <si>
    <t xml:space="preserve">FFQ fi 150 mm 90</t>
  </si>
  <si>
    <t xml:space="preserve">FFK fi 150 mm 45 </t>
  </si>
  <si>
    <t xml:space="preserve">FFK fi 150 mm 22 </t>
  </si>
  <si>
    <t xml:space="preserve">FFK fi 150 mm 11</t>
  </si>
  <si>
    <t xml:space="preserve">FFQ fi 100 mm 90</t>
  </si>
  <si>
    <t xml:space="preserve">FFK fi 100 mm 45 </t>
  </si>
  <si>
    <t xml:space="preserve">FFK fi 100 mm 22 </t>
  </si>
  <si>
    <t xml:space="preserve">FFK fi 100 mm 11 </t>
  </si>
  <si>
    <t xml:space="preserve">FFQ fi 80 mm 90</t>
  </si>
  <si>
    <t xml:space="preserve">FFK fi 80 mm 45 </t>
  </si>
  <si>
    <t xml:space="preserve">FFK fi 80 mm 22 </t>
  </si>
  <si>
    <t xml:space="preserve">FFK fi 80 mm 11 </t>
  </si>
  <si>
    <t xml:space="preserve">FF fi 200 mm (l=1,0m)</t>
  </si>
  <si>
    <t xml:space="preserve">FF fi 150 mm (l=1,0m)</t>
  </si>
  <si>
    <t xml:space="preserve">FF fi 100 mm (l=1,0m)</t>
  </si>
  <si>
    <t xml:space="preserve">FF fi 80 mm (l=1,0m)</t>
  </si>
  <si>
    <t xml:space="preserve">FF fi 80 mm (l=0,6m)</t>
  </si>
  <si>
    <t xml:space="preserve">FF fi 80 mm (l=0,3m)</t>
  </si>
  <si>
    <t xml:space="preserve">FF fi 80 mm (l=0,2m)</t>
  </si>
  <si>
    <t xml:space="preserve">T fi 400/400 mm</t>
  </si>
  <si>
    <t xml:space="preserve">T fi 300/300 mm</t>
  </si>
  <si>
    <t xml:space="preserve">T fi 300/250 mm</t>
  </si>
  <si>
    <t xml:space="preserve">T fi 300/200 mm</t>
  </si>
  <si>
    <t xml:space="preserve">T fi 300/150 mm</t>
  </si>
  <si>
    <t xml:space="preserve">T fi 300/100 mm</t>
  </si>
  <si>
    <t xml:space="preserve">T fi 300/80 mm</t>
  </si>
  <si>
    <t xml:space="preserve">T fi 250/250 mm</t>
  </si>
  <si>
    <t xml:space="preserve">T fi 250/200 mm</t>
  </si>
  <si>
    <t xml:space="preserve">T fi 250/150 mm</t>
  </si>
  <si>
    <t xml:space="preserve">T fi 250/100 mm</t>
  </si>
  <si>
    <t xml:space="preserve">T fi 250/80 mm</t>
  </si>
  <si>
    <t xml:space="preserve">T fi 200/200 mm</t>
  </si>
  <si>
    <t xml:space="preserve">T fi 200/150 mm</t>
  </si>
  <si>
    <t xml:space="preserve">T fi 200/100 mm</t>
  </si>
  <si>
    <t xml:space="preserve">T fi 200/80 mm</t>
  </si>
  <si>
    <t xml:space="preserve">T fi 150/150 mm</t>
  </si>
  <si>
    <t xml:space="preserve">T fi 150/100 mm</t>
  </si>
  <si>
    <t xml:space="preserve">T fi 150/80 mm</t>
  </si>
  <si>
    <t xml:space="preserve">T fi 150/50 mm</t>
  </si>
  <si>
    <t xml:space="preserve">T fi 100/100 mm</t>
  </si>
  <si>
    <t xml:space="preserve">T fi 100/80 mm</t>
  </si>
  <si>
    <t xml:space="preserve">T fi 80/80 mm</t>
  </si>
  <si>
    <t xml:space="preserve">TT fi 300 mm</t>
  </si>
  <si>
    <t xml:space="preserve">TT fi 250 mm</t>
  </si>
  <si>
    <t xml:space="preserve">TT fi 200 mm</t>
  </si>
  <si>
    <t xml:space="preserve">TT fi 150 mm</t>
  </si>
  <si>
    <t xml:space="preserve">TT fi 100 mm</t>
  </si>
  <si>
    <t xml:space="preserve">TT fi 80 mm</t>
  </si>
  <si>
    <t xml:space="preserve">X fi 300 mm</t>
  </si>
  <si>
    <t xml:space="preserve">X fi 250 mm</t>
  </si>
  <si>
    <t xml:space="preserve">X fi 200 mm</t>
  </si>
  <si>
    <t xml:space="preserve">X fi 150 mm</t>
  </si>
  <si>
    <t xml:space="preserve">X fi 100 mm</t>
  </si>
  <si>
    <t xml:space="preserve">X fi 80 mm</t>
  </si>
  <si>
    <t xml:space="preserve">X fi 200 mm z nastavkom 25 mm na navoj</t>
  </si>
  <si>
    <t xml:space="preserve">X fi 150 mm z nastavkom 40 mm na navoj</t>
  </si>
  <si>
    <t xml:space="preserve">X fi 150 mm z nastavkom 32 mm na navoj</t>
  </si>
  <si>
    <t xml:space="preserve">X fi 100 mm z nastavkom 32 mm na navoj</t>
  </si>
  <si>
    <t xml:space="preserve">žabji pokrov fi 80 mm</t>
  </si>
  <si>
    <t xml:space="preserve">ogrlica 200/2"</t>
  </si>
  <si>
    <t xml:space="preserve">ogrlica 100/2"</t>
  </si>
  <si>
    <t xml:space="preserve">reducirka 6/4"/1"</t>
  </si>
  <si>
    <t xml:space="preserve">holender 2"</t>
  </si>
  <si>
    <t xml:space="preserve">pocinkano koleno 2"</t>
  </si>
  <si>
    <t xml:space="preserve">cev pocinkana 2" (0,2 - 0,5m)</t>
  </si>
  <si>
    <t xml:space="preserve">kroglični zasun 2"</t>
  </si>
  <si>
    <t xml:space="preserve">zračnik 2"</t>
  </si>
  <si>
    <t xml:space="preserve">zračnik 50 mm</t>
  </si>
  <si>
    <t xml:space="preserve">Armature: PN16</t>
  </si>
  <si>
    <t xml:space="preserve">metuljčasti zasun na ročni pogon fi 300mm</t>
  </si>
  <si>
    <t xml:space="preserve">EV fi 250 mm</t>
  </si>
  <si>
    <t xml:space="preserve">EV fi 200 mm</t>
  </si>
  <si>
    <t xml:space="preserve">EV fi 150 mm</t>
  </si>
  <si>
    <t xml:space="preserve">EV fi 100 mm</t>
  </si>
  <si>
    <t xml:space="preserve">EV fi 80 mm</t>
  </si>
  <si>
    <t xml:space="preserve">EV fi 50 mm</t>
  </si>
  <si>
    <t xml:space="preserve">zračnik ISI fi 50 mm</t>
  </si>
  <si>
    <t xml:space="preserve">okrogla c.k.</t>
  </si>
  <si>
    <t xml:space="preserve">vgradna garnitura</t>
  </si>
  <si>
    <t xml:space="preserve">demontažni kos fi 300 mm</t>
  </si>
  <si>
    <t xml:space="preserve">enojna fischer spojka fi 300 mm</t>
  </si>
  <si>
    <t xml:space="preserve">enojna fischer spojka fi 250 mm</t>
  </si>
  <si>
    <t xml:space="preserve">enojna fischer spojka fi 200 mm</t>
  </si>
  <si>
    <t xml:space="preserve">enojna fischer spojka fi 150 mm</t>
  </si>
  <si>
    <t xml:space="preserve">enojna fischer spojka fi 100 mm</t>
  </si>
  <si>
    <t xml:space="preserve">enojna fischer spojka fi  80 mm</t>
  </si>
  <si>
    <t xml:space="preserve">enojna fischer spojka fi  50 mm</t>
  </si>
  <si>
    <t xml:space="preserve">H talni hidrant fi 80 mm</t>
  </si>
  <si>
    <t xml:space="preserve">ovalna c.k.</t>
  </si>
  <si>
    <t xml:space="preserve">Ostalo :</t>
  </si>
  <si>
    <t xml:space="preserve">Spojni in tesnilni material</t>
  </si>
  <si>
    <t xml:space="preserve">spoji na prirobnico</t>
  </si>
  <si>
    <t xml:space="preserve">fi 50 mm</t>
  </si>
  <si>
    <t xml:space="preserve">fi 80 mm</t>
  </si>
  <si>
    <t xml:space="preserve">fi 100 mm</t>
  </si>
  <si>
    <t xml:space="preserve">fi 150 mm</t>
  </si>
  <si>
    <t xml:space="preserve">fi 200 mm</t>
  </si>
  <si>
    <t xml:space="preserve">fi 250 mm</t>
  </si>
  <si>
    <t xml:space="preserve">fi 300 mm</t>
  </si>
  <si>
    <t xml:space="preserve">spoji Duktil</t>
  </si>
  <si>
    <t xml:space="preserve">drobni material</t>
  </si>
  <si>
    <t xml:space="preserve">SKUPAJ VODOVODNI MATERIAL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1]"/>
    <numFmt numFmtId="166" formatCode="_-* #,##0.00\ [$€-1]_-;\-* #,##0.00\ [$€-1]_-;_-* \-??\ [$€-1]_-;_-@_-"/>
    <numFmt numFmtId="167" formatCode="#,##0.00"/>
    <numFmt numFmtId="168" formatCode="_-* #,##0.00\ _S_I_T_-;\-* #,##0.00\ _S_I_T_-;_-* \-??\ _S_I_T_-;_-@_-"/>
    <numFmt numFmtId="169" formatCode="#,##0.00&quot; SIT&quot;"/>
    <numFmt numFmtId="170" formatCode="#,##0.00_ ;\-#,##0.00\ "/>
    <numFmt numFmtId="171" formatCode="0"/>
    <numFmt numFmtId="172" formatCode="0.0"/>
    <numFmt numFmtId="173" formatCode="[$-409]d\-mmm"/>
    <numFmt numFmtId="174" formatCode="#,##0.00&quot; €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</font>
    <font>
      <sz val="9.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true" hidden="false" outlineLevel="0" max="3" min="3" style="1" width="39.99"/>
    <col collapsed="false" customWidth="true" hidden="false" outlineLevel="0" max="4" min="4" style="1" width="1.28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true" hidden="false" outlineLevel="0" max="7" min="7" style="2" width="18.99"/>
    <col collapsed="false" customWidth="true" hidden="false" outlineLevel="0" max="8" min="8" style="2" width="14.85"/>
    <col collapsed="false" customWidth="true" hidden="false" outlineLevel="0" max="9" min="9" style="2" width="13.14"/>
    <col collapsed="false" customWidth="true" hidden="false" outlineLevel="0" max="11" min="10" style="2" width="14.4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4" s="3" customFormat="true" ht="22.5" hidden="false" customHeight="true" outlineLevel="0" collapsed="false">
      <c r="B4" s="4" t="s">
        <v>0</v>
      </c>
      <c r="C4" s="4"/>
      <c r="D4" s="4"/>
      <c r="E4" s="4"/>
      <c r="F4" s="5"/>
      <c r="G4" s="5"/>
      <c r="H4" s="5"/>
      <c r="I4" s="5"/>
      <c r="J4" s="5"/>
      <c r="K4" s="5"/>
      <c r="L4" s="5"/>
    </row>
    <row r="5" s="3" customFormat="true" ht="47.25" hidden="false" customHeight="true" outlineLevel="0" collapsed="false">
      <c r="B5" s="4"/>
      <c r="C5" s="4"/>
      <c r="D5" s="4"/>
      <c r="E5" s="4"/>
      <c r="F5" s="5"/>
      <c r="G5" s="5"/>
      <c r="H5" s="5"/>
      <c r="I5" s="5"/>
      <c r="J5" s="5"/>
      <c r="K5" s="5"/>
      <c r="L5" s="5"/>
    </row>
    <row r="9" customFormat="false" ht="18.75" hidden="false" customHeight="false" outlineLevel="0" collapsed="false">
      <c r="B9" s="6"/>
      <c r="C9" s="6"/>
      <c r="D9" s="6"/>
      <c r="E9" s="6"/>
      <c r="F9" s="7"/>
      <c r="G9" s="7"/>
      <c r="H9" s="7"/>
      <c r="I9" s="8"/>
      <c r="J9" s="9"/>
      <c r="K9" s="9"/>
    </row>
    <row r="10" customFormat="false" ht="18.75" hidden="false" customHeight="false" outlineLevel="0" collapsed="false">
      <c r="B10" s="10"/>
      <c r="C10" s="10"/>
      <c r="D10" s="10"/>
      <c r="E10" s="7"/>
      <c r="F10" s="7"/>
      <c r="G10" s="7"/>
      <c r="H10" s="7"/>
      <c r="I10" s="7"/>
    </row>
    <row r="11" customFormat="false" ht="18.75" hidden="false" customHeight="false" outlineLevel="0" collapsed="false">
      <c r="B11" s="10"/>
      <c r="C11" s="10"/>
      <c r="D11" s="10"/>
      <c r="E11" s="7"/>
      <c r="F11" s="7"/>
      <c r="G11" s="7"/>
      <c r="H11" s="7"/>
      <c r="I11" s="7"/>
    </row>
    <row r="12" s="11" customFormat="true" ht="18" hidden="false" customHeight="true" outlineLevel="0" collapsed="false">
      <c r="B12" s="12"/>
      <c r="C12" s="13"/>
      <c r="D12" s="14"/>
      <c r="E12" s="15"/>
      <c r="F12" s="16"/>
      <c r="G12" s="16"/>
      <c r="H12" s="16"/>
      <c r="I12" s="16"/>
      <c r="J12" s="16"/>
      <c r="K12" s="16"/>
      <c r="L12" s="16"/>
    </row>
    <row r="13" s="11" customFormat="true" ht="18" hidden="false" customHeight="true" outlineLevel="0" collapsed="false">
      <c r="B13" s="12" t="s">
        <v>1</v>
      </c>
      <c r="C13" s="13" t="s">
        <v>2</v>
      </c>
      <c r="D13" s="14"/>
      <c r="E13" s="17" t="n">
        <f aca="false">' Vodovod'!H27</f>
        <v>0</v>
      </c>
      <c r="G13" s="18"/>
      <c r="H13" s="16"/>
      <c r="I13" s="16"/>
      <c r="J13" s="16"/>
      <c r="K13" s="16"/>
      <c r="L13" s="16"/>
    </row>
    <row r="14" s="11" customFormat="true" ht="18" hidden="false" customHeight="true" outlineLevel="0" collapsed="false">
      <c r="B14" s="12"/>
      <c r="C14" s="13"/>
      <c r="D14" s="14"/>
      <c r="E14" s="17"/>
      <c r="G14" s="18"/>
      <c r="H14" s="16"/>
      <c r="I14" s="16"/>
      <c r="J14" s="16"/>
      <c r="K14" s="16"/>
      <c r="L14" s="16"/>
    </row>
    <row r="15" s="11" customFormat="true" ht="15.75" hidden="false" customHeight="false" outlineLevel="0" collapsed="false">
      <c r="C15" s="11" t="s">
        <v>3</v>
      </c>
      <c r="E15" s="16" t="n">
        <f aca="false">E13*0.22</f>
        <v>0</v>
      </c>
      <c r="G15" s="19"/>
      <c r="H15" s="16"/>
      <c r="I15" s="16"/>
      <c r="J15" s="16"/>
      <c r="K15" s="16"/>
      <c r="L15" s="16"/>
    </row>
    <row r="16" s="11" customFormat="true" ht="15.75" hidden="false" customHeight="false" outlineLevel="0" collapsed="false">
      <c r="E16" s="16"/>
      <c r="G16" s="19"/>
      <c r="H16" s="16"/>
      <c r="I16" s="16"/>
      <c r="J16" s="16"/>
      <c r="K16" s="16"/>
      <c r="L16" s="16"/>
    </row>
    <row r="17" s="11" customFormat="true" ht="16.5" hidden="false" customHeight="false" outlineLevel="0" collapsed="false">
      <c r="E17" s="20"/>
      <c r="F17" s="16"/>
      <c r="G17" s="19"/>
      <c r="H17" s="16"/>
      <c r="I17" s="16"/>
      <c r="J17" s="16"/>
      <c r="K17" s="16"/>
      <c r="L17" s="16"/>
    </row>
    <row r="18" s="11" customFormat="true" ht="16.5" hidden="false" customHeight="false" outlineLevel="0" collapsed="false">
      <c r="C18" s="21" t="s">
        <v>4</v>
      </c>
      <c r="D18" s="22"/>
      <c r="E18" s="23" t="n">
        <f aca="false">SUM(E13:E15)</f>
        <v>0</v>
      </c>
      <c r="G18" s="19"/>
      <c r="H18" s="16"/>
      <c r="I18" s="16"/>
      <c r="J18" s="16"/>
      <c r="K18" s="16"/>
      <c r="L18" s="16"/>
    </row>
    <row r="19" s="11" customFormat="true" ht="15.75" hidden="false" customHeight="false" outlineLevel="0" collapsed="false">
      <c r="E19" s="16"/>
      <c r="F19" s="16"/>
      <c r="G19" s="16"/>
      <c r="H19" s="16"/>
      <c r="I19" s="16"/>
      <c r="J19" s="16"/>
      <c r="K19" s="16"/>
      <c r="L19" s="16"/>
    </row>
    <row r="20" s="11" customFormat="true" ht="15.75" hidden="false" customHeight="false" outlineLevel="0" collapsed="false">
      <c r="C20" s="24"/>
      <c r="D20" s="24"/>
      <c r="E20" s="24"/>
      <c r="F20" s="16"/>
      <c r="G20" s="16"/>
      <c r="H20" s="16"/>
      <c r="I20" s="16"/>
      <c r="J20" s="16"/>
      <c r="K20" s="16"/>
      <c r="L20" s="16"/>
    </row>
    <row r="21" s="11" customFormat="true" ht="36.75" hidden="false" customHeight="true" outlineLevel="0" collapsed="false">
      <c r="C21" s="24"/>
      <c r="D21" s="24"/>
      <c r="E21" s="24"/>
      <c r="F21" s="16"/>
      <c r="G21" s="16"/>
      <c r="H21" s="16"/>
      <c r="I21" s="16"/>
      <c r="J21" s="16"/>
      <c r="K21" s="16"/>
      <c r="L21" s="16"/>
    </row>
    <row r="22" s="11" customFormat="true" ht="15.75" hidden="false" customHeight="false" outlineLevel="0" collapsed="false">
      <c r="E22" s="16"/>
      <c r="F22" s="16"/>
      <c r="G22" s="16"/>
      <c r="H22" s="16"/>
      <c r="I22" s="16"/>
      <c r="J22" s="16"/>
      <c r="K22" s="16"/>
      <c r="L22" s="16"/>
    </row>
    <row r="23" s="11" customFormat="true" ht="15.75" hidden="false" customHeight="false" outlineLevel="0" collapsed="false">
      <c r="E23" s="16"/>
      <c r="F23" s="16"/>
      <c r="G23" s="16"/>
      <c r="H23" s="16"/>
      <c r="I23" s="16"/>
      <c r="J23" s="16"/>
      <c r="K23" s="16"/>
      <c r="L23" s="16"/>
    </row>
    <row r="24" s="11" customFormat="true" ht="15.75" hidden="false" customHeight="false" outlineLevel="0" collapsed="false">
      <c r="C24" s="11" t="s">
        <v>5</v>
      </c>
      <c r="E24" s="16"/>
      <c r="F24" s="16"/>
      <c r="G24" s="16"/>
      <c r="H24" s="16"/>
      <c r="I24" s="16"/>
      <c r="J24" s="16"/>
      <c r="K24" s="16"/>
      <c r="L24" s="16"/>
    </row>
    <row r="25" s="11" customFormat="true" ht="15.75" hidden="false" customHeight="false" outlineLevel="0" collapsed="false">
      <c r="E25" s="16"/>
      <c r="F25" s="16"/>
      <c r="G25" s="16"/>
      <c r="H25" s="16"/>
      <c r="I25" s="16"/>
      <c r="J25" s="16"/>
      <c r="K25" s="16"/>
      <c r="L25" s="16"/>
    </row>
    <row r="26" s="11" customFormat="true" ht="15.75" hidden="false" customHeight="false" outlineLevel="0" collapsed="false">
      <c r="E26" s="16"/>
      <c r="F26" s="16"/>
      <c r="G26" s="16"/>
      <c r="H26" s="16"/>
      <c r="I26" s="16"/>
      <c r="J26" s="16"/>
      <c r="K26" s="16"/>
      <c r="L26" s="16"/>
    </row>
    <row r="27" s="11" customFormat="true" ht="15.75" hidden="false" customHeight="false" outlineLevel="0" collapsed="false">
      <c r="D27" s="25"/>
      <c r="E27" s="16"/>
      <c r="F27" s="16"/>
      <c r="G27" s="16"/>
      <c r="H27" s="16"/>
      <c r="I27" s="16"/>
      <c r="J27" s="16"/>
      <c r="K27" s="16"/>
      <c r="L27" s="16"/>
    </row>
    <row r="28" s="11" customFormat="true" ht="15.75" hidden="false" customHeight="false" outlineLevel="0" collapsed="false">
      <c r="D28" s="25"/>
      <c r="E28" s="16"/>
      <c r="F28" s="16"/>
      <c r="G28" s="16"/>
      <c r="H28" s="16"/>
      <c r="I28" s="16"/>
      <c r="J28" s="16"/>
      <c r="K28" s="16"/>
      <c r="L28" s="16"/>
    </row>
    <row r="29" s="11" customFormat="true" ht="15.75" hidden="false" customHeight="false" outlineLevel="0" collapsed="false">
      <c r="D29" s="25"/>
      <c r="E29" s="16"/>
      <c r="F29" s="16"/>
      <c r="G29" s="16"/>
      <c r="H29" s="16"/>
      <c r="I29" s="16"/>
      <c r="J29" s="16"/>
      <c r="K29" s="16"/>
      <c r="L29" s="16"/>
    </row>
    <row r="34" customFormat="false" ht="14.25" hidden="false" customHeight="false" outlineLevel="0" collapsed="false">
      <c r="C34" s="26"/>
    </row>
  </sheetData>
  <mergeCells count="3">
    <mergeCell ref="B4:E5"/>
    <mergeCell ref="B9:E9"/>
    <mergeCell ref="C20:E21"/>
  </mergeCells>
  <printOptions headings="false" gridLines="false" gridLinesSet="true" horizontalCentered="false" verticalCentered="false"/>
  <pageMargins left="0.959722222222222" right="0.39375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Black,Bold"(7/1) REKAPITULACIJ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H1155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60" zoomScalePageLayoutView="100" workbookViewId="0">
      <selection pane="topLeft" activeCell="D24" activeCellId="0" sqref="D24"/>
    </sheetView>
  </sheetViews>
  <sheetFormatPr defaultColWidth="9.28125" defaultRowHeight="14.25" zeroHeight="false" outlineLevelRow="0" outlineLevelCol="0"/>
  <cols>
    <col collapsed="false" customWidth="true" hidden="true" outlineLevel="0" max="1" min="1" style="27" width="9.14"/>
    <col collapsed="false" customWidth="true" hidden="false" outlineLevel="0" max="2" min="2" style="27" width="4.7"/>
    <col collapsed="false" customWidth="true" hidden="false" outlineLevel="0" max="3" min="3" style="28" width="4.28"/>
    <col collapsed="false" customWidth="true" hidden="false" outlineLevel="0" max="4" min="4" style="27" width="36.56"/>
    <col collapsed="false" customWidth="false" hidden="false" outlineLevel="0" max="5" min="5" style="27" width="9.28"/>
    <col collapsed="false" customWidth="true" hidden="false" outlineLevel="0" max="6" min="6" style="27" width="10.28"/>
    <col collapsed="false" customWidth="true" hidden="false" outlineLevel="0" max="7" min="7" style="29" width="10.71"/>
    <col collapsed="false" customWidth="true" hidden="false" outlineLevel="0" max="8" min="8" style="29" width="13.41"/>
    <col collapsed="false" customWidth="false" hidden="false" outlineLevel="0" max="257" min="9" style="27" width="9.28"/>
  </cols>
  <sheetData>
    <row r="12" customFormat="false" ht="15" hidden="false" customHeight="false" outlineLevel="0" collapsed="false">
      <c r="C12" s="30"/>
      <c r="D12" s="30" t="s">
        <v>2</v>
      </c>
      <c r="F12" s="31"/>
      <c r="G12" s="27"/>
    </row>
    <row r="13" customFormat="false" ht="15" hidden="false" customHeight="false" outlineLevel="0" collapsed="false">
      <c r="C13" s="30"/>
      <c r="D13" s="30"/>
      <c r="F13" s="31"/>
      <c r="G13" s="27"/>
    </row>
    <row r="14" customFormat="false" ht="15" hidden="false" customHeight="false" outlineLevel="0" collapsed="false">
      <c r="C14" s="32"/>
      <c r="D14" s="33"/>
      <c r="F14" s="31"/>
      <c r="G14" s="27"/>
    </row>
    <row r="15" customFormat="false" ht="15" hidden="false" customHeight="false" outlineLevel="0" collapsed="false">
      <c r="C15" s="32"/>
      <c r="D15" s="30" t="s">
        <v>6</v>
      </c>
      <c r="E15" s="34"/>
      <c r="F15" s="31"/>
      <c r="G15" s="27"/>
    </row>
    <row r="16" customFormat="false" ht="15" hidden="false" customHeight="false" outlineLevel="0" collapsed="false">
      <c r="C16" s="32"/>
      <c r="D16" s="30"/>
      <c r="E16" s="34"/>
      <c r="F16" s="31"/>
      <c r="G16" s="27"/>
    </row>
    <row r="17" customFormat="false" ht="15" hidden="false" customHeight="false" outlineLevel="0" collapsed="false">
      <c r="C17" s="32"/>
      <c r="D17" s="35"/>
      <c r="E17" s="34"/>
      <c r="F17" s="31"/>
      <c r="G17" s="27"/>
    </row>
    <row r="18" customFormat="false" ht="15" hidden="false" customHeight="false" outlineLevel="0" collapsed="false">
      <c r="C18" s="32" t="n">
        <v>1</v>
      </c>
      <c r="D18" s="36" t="s">
        <v>7</v>
      </c>
      <c r="E18" s="34"/>
      <c r="F18" s="34"/>
      <c r="G18" s="27"/>
      <c r="H18" s="29" t="n">
        <f aca="false">H75</f>
        <v>0</v>
      </c>
    </row>
    <row r="19" customFormat="false" ht="15" hidden="false" customHeight="false" outlineLevel="0" collapsed="false">
      <c r="C19" s="32"/>
      <c r="D19" s="35"/>
      <c r="E19" s="34"/>
      <c r="F19" s="34"/>
      <c r="G19" s="27"/>
    </row>
    <row r="20" customFormat="false" ht="15" hidden="false" customHeight="false" outlineLevel="0" collapsed="false">
      <c r="C20" s="32" t="n">
        <v>2</v>
      </c>
      <c r="D20" s="36" t="s">
        <v>8</v>
      </c>
      <c r="E20" s="34"/>
      <c r="F20" s="34"/>
      <c r="G20" s="27"/>
    </row>
    <row r="21" customFormat="false" ht="15" hidden="false" customHeight="false" outlineLevel="0" collapsed="false">
      <c r="C21" s="32"/>
      <c r="D21" s="36" t="s">
        <v>9</v>
      </c>
      <c r="E21" s="34"/>
      <c r="F21" s="34"/>
      <c r="G21" s="27"/>
      <c r="H21" s="29" t="n">
        <f aca="false">' Vodovod'!H696</f>
        <v>0</v>
      </c>
    </row>
    <row r="22" customFormat="false" ht="15" hidden="false" customHeight="false" outlineLevel="0" collapsed="false">
      <c r="C22" s="32"/>
      <c r="D22" s="36"/>
      <c r="E22" s="34"/>
      <c r="F22" s="34"/>
      <c r="G22" s="27"/>
    </row>
    <row r="23" customFormat="false" ht="15" hidden="false" customHeight="false" outlineLevel="0" collapsed="false">
      <c r="C23" s="32" t="n">
        <v>3</v>
      </c>
      <c r="D23" s="36" t="s">
        <v>10</v>
      </c>
      <c r="E23" s="34"/>
      <c r="F23" s="34"/>
      <c r="G23" s="27"/>
    </row>
    <row r="24" customFormat="false" ht="15" hidden="false" customHeight="false" outlineLevel="0" collapsed="false">
      <c r="C24" s="32"/>
      <c r="D24" s="36"/>
      <c r="E24" s="34"/>
      <c r="F24" s="34"/>
      <c r="G24" s="27"/>
    </row>
    <row r="25" customFormat="false" ht="15.75" hidden="false" customHeight="false" outlineLevel="0" collapsed="false">
      <c r="C25" s="37"/>
      <c r="D25" s="38"/>
      <c r="E25" s="39"/>
      <c r="F25" s="39"/>
      <c r="G25" s="40"/>
      <c r="H25" s="41"/>
    </row>
    <row r="26" customFormat="false" ht="15" hidden="false" customHeight="false" outlineLevel="0" collapsed="false">
      <c r="C26" s="42"/>
      <c r="D26" s="43"/>
      <c r="E26" s="34"/>
      <c r="F26" s="34"/>
      <c r="G26" s="44"/>
      <c r="H26" s="45"/>
    </row>
    <row r="27" customFormat="false" ht="15" hidden="false" customHeight="false" outlineLevel="0" collapsed="false">
      <c r="C27" s="32"/>
      <c r="D27" s="46" t="s">
        <v>11</v>
      </c>
      <c r="E27" s="47"/>
      <c r="F27" s="34"/>
      <c r="G27" s="34"/>
      <c r="H27" s="48" t="n">
        <f aca="false">SUM(H18:H25)</f>
        <v>0</v>
      </c>
    </row>
    <row r="28" customFormat="false" ht="15" hidden="false" customHeight="false" outlineLevel="0" collapsed="false">
      <c r="C28" s="32"/>
      <c r="D28" s="46"/>
      <c r="E28" s="47"/>
      <c r="F28" s="34"/>
      <c r="G28" s="34"/>
      <c r="H28" s="48"/>
    </row>
    <row r="29" customFormat="false" ht="15" hidden="false" customHeight="false" outlineLevel="0" collapsed="false">
      <c r="C29" s="32"/>
      <c r="D29" s="46"/>
      <c r="E29" s="47"/>
      <c r="F29" s="34"/>
      <c r="G29" s="34"/>
      <c r="H29" s="48"/>
    </row>
    <row r="30" customFormat="false" ht="15" hidden="false" customHeight="false" outlineLevel="0" collapsed="false">
      <c r="C30" s="32"/>
      <c r="D30" s="46"/>
      <c r="E30" s="47"/>
      <c r="F30" s="34"/>
      <c r="G30" s="34"/>
      <c r="H30" s="48"/>
    </row>
    <row r="31" customFormat="false" ht="15" hidden="false" customHeight="false" outlineLevel="0" collapsed="false">
      <c r="C31" s="32"/>
      <c r="D31" s="46"/>
      <c r="E31" s="47"/>
      <c r="F31" s="34"/>
      <c r="G31" s="34"/>
      <c r="H31" s="48"/>
    </row>
    <row r="32" customFormat="false" ht="15" hidden="false" customHeight="false" outlineLevel="0" collapsed="false">
      <c r="C32" s="32"/>
      <c r="D32" s="46"/>
      <c r="E32" s="47"/>
      <c r="F32" s="34"/>
      <c r="G32" s="34"/>
      <c r="H32" s="48"/>
    </row>
    <row r="33" customFormat="false" ht="15" hidden="false" customHeight="false" outlineLevel="0" collapsed="false">
      <c r="C33" s="32"/>
      <c r="D33" s="46"/>
      <c r="E33" s="47"/>
      <c r="F33" s="34"/>
      <c r="G33" s="34"/>
      <c r="H33" s="48"/>
    </row>
    <row r="34" customFormat="false" ht="15" hidden="false" customHeight="false" outlineLevel="0" collapsed="false">
      <c r="C34" s="32"/>
      <c r="D34" s="46"/>
      <c r="E34" s="47"/>
      <c r="F34" s="34"/>
      <c r="G34" s="34"/>
      <c r="H34" s="48"/>
    </row>
    <row r="35" customFormat="false" ht="15" hidden="false" customHeight="false" outlineLevel="0" collapsed="false">
      <c r="C35" s="32"/>
      <c r="D35" s="46"/>
      <c r="E35" s="47"/>
      <c r="F35" s="34"/>
      <c r="G35" s="34"/>
      <c r="H35" s="48"/>
    </row>
    <row r="36" customFormat="false" ht="15" hidden="false" customHeight="false" outlineLevel="0" collapsed="false">
      <c r="C36" s="32"/>
      <c r="D36" s="46"/>
      <c r="E36" s="47"/>
      <c r="F36" s="34"/>
      <c r="G36" s="34"/>
      <c r="H36" s="48"/>
    </row>
    <row r="37" customFormat="false" ht="15" hidden="false" customHeight="false" outlineLevel="0" collapsed="false">
      <c r="C37" s="32"/>
      <c r="D37" s="46"/>
      <c r="E37" s="47"/>
      <c r="F37" s="34"/>
      <c r="G37" s="34"/>
      <c r="H37" s="48"/>
    </row>
    <row r="38" customFormat="false" ht="15" hidden="false" customHeight="false" outlineLevel="0" collapsed="false">
      <c r="C38" s="32"/>
      <c r="D38" s="46"/>
      <c r="E38" s="47"/>
      <c r="F38" s="34"/>
      <c r="G38" s="34"/>
      <c r="H38" s="48"/>
    </row>
    <row r="39" customFormat="false" ht="15" hidden="false" customHeight="false" outlineLevel="0" collapsed="false">
      <c r="C39" s="32"/>
      <c r="D39" s="46"/>
      <c r="E39" s="47"/>
      <c r="F39" s="34"/>
      <c r="G39" s="34"/>
      <c r="H39" s="48"/>
    </row>
    <row r="40" customFormat="false" ht="15" hidden="false" customHeight="false" outlineLevel="0" collapsed="false">
      <c r="C40" s="32"/>
      <c r="D40" s="46"/>
      <c r="E40" s="47"/>
      <c r="F40" s="34"/>
      <c r="G40" s="34"/>
      <c r="H40" s="48"/>
    </row>
    <row r="41" customFormat="false" ht="15" hidden="false" customHeight="false" outlineLevel="0" collapsed="false">
      <c r="C41" s="32"/>
      <c r="D41" s="46"/>
      <c r="E41" s="47"/>
      <c r="F41" s="34"/>
      <c r="G41" s="34"/>
      <c r="H41" s="48"/>
    </row>
    <row r="42" customFormat="false" ht="15" hidden="false" customHeight="false" outlineLevel="0" collapsed="false">
      <c r="C42" s="32"/>
      <c r="D42" s="46"/>
      <c r="E42" s="47"/>
      <c r="F42" s="34"/>
      <c r="G42" s="34"/>
      <c r="H42" s="48"/>
    </row>
    <row r="43" customFormat="false" ht="15" hidden="false" customHeight="false" outlineLevel="0" collapsed="false">
      <c r="C43" s="32"/>
      <c r="D43" s="46"/>
      <c r="E43" s="47"/>
      <c r="F43" s="34"/>
      <c r="G43" s="34"/>
      <c r="H43" s="48"/>
    </row>
    <row r="44" customFormat="false" ht="15" hidden="false" customHeight="false" outlineLevel="0" collapsed="false">
      <c r="C44" s="32"/>
      <c r="D44" s="46"/>
      <c r="E44" s="47"/>
      <c r="F44" s="34"/>
      <c r="G44" s="34"/>
      <c r="H44" s="48"/>
    </row>
    <row r="45" customFormat="false" ht="15" hidden="false" customHeight="false" outlineLevel="0" collapsed="false">
      <c r="C45" s="32"/>
      <c r="D45" s="46"/>
      <c r="E45" s="47"/>
      <c r="F45" s="34"/>
      <c r="G45" s="34"/>
      <c r="H45" s="48"/>
    </row>
    <row r="46" customFormat="false" ht="15" hidden="false" customHeight="false" outlineLevel="0" collapsed="false">
      <c r="C46" s="32"/>
      <c r="D46" s="46"/>
      <c r="E46" s="47"/>
      <c r="F46" s="34"/>
      <c r="G46" s="34"/>
      <c r="H46" s="48"/>
    </row>
    <row r="47" customFormat="false" ht="15" hidden="false" customHeight="false" outlineLevel="0" collapsed="false">
      <c r="C47" s="32"/>
      <c r="D47" s="46"/>
      <c r="E47" s="47"/>
      <c r="F47" s="34"/>
      <c r="G47" s="34"/>
      <c r="H47" s="48"/>
    </row>
    <row r="48" customFormat="false" ht="15" hidden="false" customHeight="false" outlineLevel="0" collapsed="false">
      <c r="C48" s="32"/>
      <c r="D48" s="46"/>
      <c r="E48" s="47"/>
      <c r="F48" s="34"/>
      <c r="G48" s="34"/>
      <c r="H48" s="48"/>
    </row>
    <row r="49" customFormat="false" ht="15" hidden="false" customHeight="false" outlineLevel="0" collapsed="false">
      <c r="C49" s="32"/>
      <c r="D49" s="46"/>
      <c r="E49" s="47"/>
      <c r="F49" s="34"/>
      <c r="G49" s="34"/>
      <c r="H49" s="48"/>
    </row>
    <row r="50" customFormat="false" ht="15" hidden="false" customHeight="false" outlineLevel="0" collapsed="false">
      <c r="C50" s="32"/>
      <c r="D50" s="46"/>
      <c r="E50" s="47"/>
      <c r="F50" s="34"/>
      <c r="G50" s="34"/>
      <c r="H50" s="48"/>
    </row>
    <row r="51" customFormat="false" ht="15" hidden="false" customHeight="false" outlineLevel="0" collapsed="false">
      <c r="C51" s="32"/>
      <c r="D51" s="46"/>
      <c r="E51" s="47"/>
      <c r="F51" s="34"/>
      <c r="G51" s="34"/>
      <c r="H51" s="48"/>
    </row>
    <row r="52" customFormat="false" ht="15" hidden="false" customHeight="false" outlineLevel="0" collapsed="false">
      <c r="C52" s="32"/>
      <c r="D52" s="46"/>
      <c r="E52" s="47"/>
      <c r="F52" s="34"/>
      <c r="G52" s="34"/>
      <c r="H52" s="48"/>
    </row>
    <row r="53" customFormat="false" ht="15" hidden="false" customHeight="false" outlineLevel="0" collapsed="false">
      <c r="C53" s="32"/>
      <c r="D53" s="46"/>
      <c r="E53" s="47"/>
      <c r="F53" s="34"/>
      <c r="G53" s="34"/>
      <c r="H53" s="48"/>
    </row>
    <row r="54" customFormat="false" ht="15" hidden="false" customHeight="false" outlineLevel="0" collapsed="false">
      <c r="C54" s="32"/>
      <c r="D54" s="46"/>
      <c r="E54" s="47"/>
      <c r="F54" s="34"/>
      <c r="G54" s="34"/>
      <c r="H54" s="48"/>
    </row>
    <row r="56" customFormat="false" ht="15" hidden="false" customHeight="false" outlineLevel="0" collapsed="false">
      <c r="C56" s="49" t="s">
        <v>2</v>
      </c>
      <c r="D56" s="49"/>
      <c r="E56" s="49"/>
      <c r="F56" s="49"/>
      <c r="G56" s="49"/>
      <c r="H56" s="49"/>
    </row>
    <row r="57" customFormat="false" ht="14.25" hidden="false" customHeight="false" outlineLevel="0" collapsed="false">
      <c r="G57" s="27"/>
      <c r="H57" s="50"/>
    </row>
    <row r="58" customFormat="false" ht="15" hidden="false" customHeight="false" outlineLevel="0" collapsed="false">
      <c r="C58" s="51" t="s">
        <v>12</v>
      </c>
      <c r="D58" s="51"/>
      <c r="E58" s="51"/>
      <c r="F58" s="51"/>
      <c r="G58" s="51"/>
      <c r="H58" s="51"/>
    </row>
    <row r="59" customFormat="false" ht="15" hidden="false" customHeight="false" outlineLevel="0" collapsed="false">
      <c r="C59" s="52"/>
      <c r="D59" s="53"/>
      <c r="E59" s="53"/>
      <c r="F59" s="53"/>
      <c r="G59" s="54"/>
      <c r="H59" s="55"/>
    </row>
    <row r="60" customFormat="false" ht="15" hidden="false" customHeight="false" outlineLevel="0" collapsed="false">
      <c r="C60" s="51" t="s">
        <v>13</v>
      </c>
      <c r="D60" s="51"/>
      <c r="E60" s="51"/>
      <c r="F60" s="51"/>
      <c r="G60" s="51"/>
      <c r="H60" s="51"/>
    </row>
    <row r="61" customFormat="false" ht="15" hidden="false" customHeight="false" outlineLevel="0" collapsed="false">
      <c r="C61" s="52"/>
      <c r="D61" s="53"/>
      <c r="E61" s="53"/>
      <c r="F61" s="53"/>
      <c r="G61" s="54"/>
      <c r="H61" s="55"/>
    </row>
    <row r="62" customFormat="false" ht="14.25" hidden="false" customHeight="false" outlineLevel="0" collapsed="false">
      <c r="C62" s="56"/>
      <c r="D62" s="55"/>
      <c r="E62" s="55"/>
      <c r="F62" s="55"/>
      <c r="G62" s="54"/>
      <c r="H62" s="55"/>
    </row>
    <row r="63" customFormat="false" ht="15" hidden="false" customHeight="false" outlineLevel="0" collapsed="false">
      <c r="C63" s="52" t="s">
        <v>14</v>
      </c>
      <c r="D63" s="55"/>
      <c r="E63" s="55"/>
      <c r="F63" s="55"/>
      <c r="G63" s="54"/>
      <c r="H63" s="55"/>
    </row>
    <row r="64" customFormat="false" ht="15" hidden="true" customHeight="false" outlineLevel="0" collapsed="false">
      <c r="C64" s="56"/>
      <c r="D64" s="53" t="s">
        <v>15</v>
      </c>
      <c r="E64" s="55"/>
      <c r="F64" s="55"/>
      <c r="G64" s="54"/>
      <c r="H64" s="54" t="n">
        <f aca="false">' Vodovod'!H144</f>
        <v>0</v>
      </c>
    </row>
    <row r="65" customFormat="false" ht="15" hidden="false" customHeight="false" outlineLevel="0" collapsed="false">
      <c r="C65" s="56"/>
      <c r="D65" s="53" t="s">
        <v>16</v>
      </c>
      <c r="E65" s="55"/>
      <c r="F65" s="55"/>
      <c r="G65" s="54"/>
      <c r="H65" s="54" t="n">
        <f aca="false">' Vodovod'!H234</f>
        <v>0</v>
      </c>
    </row>
    <row r="66" customFormat="false" ht="15" hidden="false" customHeight="false" outlineLevel="0" collapsed="false">
      <c r="C66" s="56"/>
      <c r="D66" s="57" t="s">
        <v>17</v>
      </c>
      <c r="E66" s="58"/>
      <c r="F66" s="58"/>
      <c r="G66" s="59"/>
      <c r="H66" s="59" t="n">
        <f aca="false">' Vodovod'!H330</f>
        <v>0</v>
      </c>
    </row>
    <row r="67" customFormat="false" ht="15" hidden="false" customHeight="false" outlineLevel="0" collapsed="false">
      <c r="C67" s="52" t="s">
        <v>18</v>
      </c>
      <c r="D67" s="55"/>
      <c r="E67" s="55"/>
      <c r="F67" s="55"/>
      <c r="G67" s="54"/>
      <c r="H67" s="60" t="n">
        <f aca="false">SUM(H64:H66)</f>
        <v>0</v>
      </c>
    </row>
    <row r="68" customFormat="false" ht="15" hidden="false" customHeight="false" outlineLevel="0" collapsed="false">
      <c r="C68" s="52"/>
      <c r="D68" s="55"/>
      <c r="E68" s="55"/>
      <c r="F68" s="55"/>
      <c r="G68" s="54"/>
      <c r="H68" s="60"/>
    </row>
    <row r="69" customFormat="false" ht="15" hidden="false" customHeight="false" outlineLevel="0" collapsed="false">
      <c r="C69" s="52" t="s">
        <v>19</v>
      </c>
      <c r="D69" s="55"/>
      <c r="E69" s="55"/>
      <c r="F69" s="55"/>
      <c r="G69" s="54"/>
      <c r="H69" s="60" t="n">
        <f aca="false">H504</f>
        <v>0</v>
      </c>
    </row>
    <row r="70" customFormat="false" ht="15" hidden="false" customHeight="false" outlineLevel="0" collapsed="false">
      <c r="C70" s="52"/>
      <c r="D70" s="55"/>
      <c r="E70" s="55"/>
      <c r="F70" s="55"/>
      <c r="G70" s="54"/>
      <c r="H70" s="60"/>
    </row>
    <row r="71" customFormat="false" ht="15" hidden="true" customHeight="false" outlineLevel="0" collapsed="false">
      <c r="C71" s="52" t="s">
        <v>20</v>
      </c>
      <c r="D71" s="55"/>
      <c r="E71" s="55"/>
      <c r="F71" s="55"/>
      <c r="G71" s="54"/>
      <c r="H71" s="60" t="n">
        <f aca="false">H686</f>
        <v>0</v>
      </c>
    </row>
    <row r="72" customFormat="false" ht="15" hidden="false" customHeight="false" outlineLevel="0" collapsed="false">
      <c r="C72" s="52"/>
      <c r="D72" s="55"/>
      <c r="E72" s="55"/>
      <c r="F72" s="55"/>
      <c r="G72" s="54"/>
      <c r="H72" s="60"/>
    </row>
    <row r="73" customFormat="false" ht="15" hidden="false" customHeight="false" outlineLevel="0" collapsed="false">
      <c r="C73" s="52"/>
      <c r="D73" s="55"/>
      <c r="E73" s="55"/>
      <c r="F73" s="55"/>
      <c r="G73" s="54"/>
      <c r="H73" s="60"/>
    </row>
    <row r="74" customFormat="false" ht="15.75" hidden="false" customHeight="false" outlineLevel="0" collapsed="false">
      <c r="C74" s="52"/>
      <c r="D74" s="55"/>
      <c r="E74" s="55"/>
      <c r="F74" s="55"/>
      <c r="G74" s="54"/>
      <c r="H74" s="60"/>
    </row>
    <row r="75" customFormat="false" ht="15.75" hidden="false" customHeight="false" outlineLevel="0" collapsed="false">
      <c r="C75" s="52" t="s">
        <v>21</v>
      </c>
      <c r="D75" s="55"/>
      <c r="E75" s="55"/>
      <c r="F75" s="55"/>
      <c r="G75" s="54"/>
      <c r="H75" s="61" t="n">
        <f aca="false">H67+H69+H71</f>
        <v>0</v>
      </c>
    </row>
    <row r="76" customFormat="false" ht="15" hidden="false" customHeight="false" outlineLevel="0" collapsed="false">
      <c r="C76" s="52"/>
      <c r="D76" s="55"/>
      <c r="E76" s="55"/>
      <c r="F76" s="55"/>
      <c r="G76" s="54"/>
      <c r="H76" s="60"/>
    </row>
    <row r="77" customFormat="false" ht="15" hidden="false" customHeight="false" outlineLevel="0" collapsed="false">
      <c r="C77" s="52"/>
      <c r="D77" s="55"/>
      <c r="E77" s="55"/>
      <c r="F77" s="55"/>
      <c r="G77" s="54"/>
      <c r="H77" s="60"/>
    </row>
    <row r="78" customFormat="false" ht="15" hidden="false" customHeight="false" outlineLevel="0" collapsed="false">
      <c r="C78" s="52"/>
      <c r="D78" s="55"/>
      <c r="E78" s="55"/>
      <c r="F78" s="55"/>
      <c r="G78" s="54"/>
      <c r="H78" s="60"/>
    </row>
    <row r="79" customFormat="false" ht="15" hidden="false" customHeight="false" outlineLevel="0" collapsed="false">
      <c r="C79" s="52"/>
      <c r="D79" s="55"/>
      <c r="E79" s="55"/>
      <c r="F79" s="55"/>
      <c r="G79" s="54"/>
      <c r="H79" s="60"/>
    </row>
    <row r="80" customFormat="false" ht="15" hidden="false" customHeight="false" outlineLevel="0" collapsed="false">
      <c r="C80" s="52"/>
      <c r="D80" s="55"/>
      <c r="E80" s="55"/>
      <c r="F80" s="55"/>
      <c r="G80" s="54"/>
      <c r="H80" s="60"/>
    </row>
    <row r="81" customFormat="false" ht="15" hidden="false" customHeight="false" outlineLevel="0" collapsed="false">
      <c r="C81" s="52"/>
      <c r="D81" s="55"/>
      <c r="E81" s="55"/>
      <c r="F81" s="55"/>
      <c r="G81" s="54"/>
      <c r="H81" s="60"/>
    </row>
    <row r="82" customFormat="false" ht="15" hidden="false" customHeight="false" outlineLevel="0" collapsed="false">
      <c r="C82" s="52"/>
      <c r="D82" s="55"/>
      <c r="E82" s="55"/>
      <c r="F82" s="55"/>
      <c r="G82" s="54"/>
      <c r="H82" s="60"/>
    </row>
    <row r="83" customFormat="false" ht="15" hidden="false" customHeight="false" outlineLevel="0" collapsed="false">
      <c r="C83" s="52"/>
      <c r="D83" s="55"/>
      <c r="E83" s="55"/>
      <c r="F83" s="55"/>
      <c r="G83" s="54"/>
      <c r="H83" s="60"/>
    </row>
    <row r="84" customFormat="false" ht="15" hidden="false" customHeight="false" outlineLevel="0" collapsed="false">
      <c r="C84" s="52"/>
      <c r="D84" s="55"/>
      <c r="E84" s="55"/>
      <c r="F84" s="55"/>
      <c r="G84" s="54"/>
      <c r="H84" s="60"/>
    </row>
    <row r="85" customFormat="false" ht="15" hidden="false" customHeight="false" outlineLevel="0" collapsed="false">
      <c r="C85" s="52"/>
      <c r="D85" s="55"/>
      <c r="E85" s="55"/>
      <c r="F85" s="55"/>
      <c r="G85" s="54"/>
      <c r="H85" s="60"/>
    </row>
    <row r="86" customFormat="false" ht="15" hidden="false" customHeight="false" outlineLevel="0" collapsed="false">
      <c r="C86" s="52"/>
      <c r="D86" s="55"/>
      <c r="E86" s="55"/>
      <c r="F86" s="55"/>
      <c r="G86" s="54"/>
      <c r="H86" s="60"/>
    </row>
    <row r="87" customFormat="false" ht="15" hidden="false" customHeight="false" outlineLevel="0" collapsed="false">
      <c r="C87" s="52"/>
      <c r="D87" s="55"/>
      <c r="E87" s="55"/>
      <c r="F87" s="55"/>
      <c r="G87" s="54"/>
      <c r="H87" s="60"/>
    </row>
    <row r="88" customFormat="false" ht="15" hidden="false" customHeight="false" outlineLevel="0" collapsed="false">
      <c r="C88" s="52"/>
      <c r="D88" s="55"/>
      <c r="E88" s="55"/>
      <c r="F88" s="55"/>
      <c r="G88" s="54"/>
      <c r="H88" s="60"/>
    </row>
    <row r="89" customFormat="false" ht="15" hidden="false" customHeight="false" outlineLevel="0" collapsed="false">
      <c r="C89" s="52"/>
      <c r="D89" s="55"/>
      <c r="E89" s="55"/>
      <c r="F89" s="55"/>
      <c r="G89" s="54"/>
      <c r="H89" s="60"/>
    </row>
    <row r="90" customFormat="false" ht="15" hidden="false" customHeight="false" outlineLevel="0" collapsed="false">
      <c r="C90" s="52"/>
      <c r="D90" s="55"/>
      <c r="E90" s="55"/>
      <c r="F90" s="55"/>
      <c r="G90" s="54"/>
      <c r="H90" s="60"/>
    </row>
    <row r="91" customFormat="false" ht="15" hidden="false" customHeight="false" outlineLevel="0" collapsed="false">
      <c r="C91" s="52"/>
      <c r="D91" s="55"/>
      <c r="E91" s="55"/>
      <c r="F91" s="55"/>
      <c r="G91" s="54"/>
      <c r="H91" s="60"/>
    </row>
    <row r="92" customFormat="false" ht="15" hidden="false" customHeight="false" outlineLevel="0" collapsed="false">
      <c r="C92" s="52"/>
      <c r="D92" s="55"/>
      <c r="E92" s="55"/>
      <c r="F92" s="55"/>
      <c r="G92" s="54"/>
      <c r="H92" s="60"/>
    </row>
    <row r="93" customFormat="false" ht="15" hidden="false" customHeight="false" outlineLevel="0" collapsed="false">
      <c r="C93" s="52"/>
      <c r="D93" s="55"/>
      <c r="E93" s="55"/>
      <c r="F93" s="55"/>
      <c r="G93" s="54"/>
      <c r="H93" s="60"/>
    </row>
    <row r="94" customFormat="false" ht="15" hidden="false" customHeight="false" outlineLevel="0" collapsed="false">
      <c r="C94" s="52"/>
      <c r="D94" s="55"/>
      <c r="E94" s="55"/>
      <c r="F94" s="55"/>
      <c r="G94" s="54"/>
      <c r="H94" s="60"/>
    </row>
    <row r="95" customFormat="false" ht="15" hidden="false" customHeight="false" outlineLevel="0" collapsed="false">
      <c r="C95" s="52"/>
      <c r="D95" s="55"/>
      <c r="E95" s="55"/>
      <c r="F95" s="55"/>
      <c r="G95" s="54"/>
      <c r="H95" s="60"/>
    </row>
    <row r="96" customFormat="false" ht="15" hidden="false" customHeight="false" outlineLevel="0" collapsed="false">
      <c r="C96" s="52"/>
      <c r="D96" s="55"/>
      <c r="E96" s="55"/>
      <c r="F96" s="55"/>
      <c r="G96" s="54"/>
      <c r="H96" s="60"/>
    </row>
    <row r="97" customFormat="false" ht="15" hidden="false" customHeight="false" outlineLevel="0" collapsed="false">
      <c r="C97" s="52"/>
      <c r="D97" s="55"/>
      <c r="E97" s="55"/>
      <c r="F97" s="55"/>
      <c r="G97" s="54"/>
      <c r="H97" s="60"/>
    </row>
    <row r="98" customFormat="false" ht="15" hidden="false" customHeight="false" outlineLevel="0" collapsed="false">
      <c r="C98" s="52"/>
      <c r="D98" s="55"/>
      <c r="E98" s="55"/>
      <c r="F98" s="55"/>
      <c r="G98" s="54"/>
      <c r="H98" s="60"/>
    </row>
    <row r="99" customFormat="false" ht="15" hidden="false" customHeight="false" outlineLevel="0" collapsed="false">
      <c r="C99" s="52"/>
      <c r="D99" s="55"/>
      <c r="E99" s="55"/>
      <c r="F99" s="55"/>
      <c r="G99" s="54"/>
      <c r="H99" s="60"/>
    </row>
    <row r="100" customFormat="false" ht="15" hidden="false" customHeight="false" outlineLevel="0" collapsed="false">
      <c r="C100" s="52"/>
      <c r="D100" s="55"/>
      <c r="E100" s="55"/>
      <c r="F100" s="55"/>
      <c r="G100" s="54"/>
      <c r="H100" s="60"/>
    </row>
    <row r="101" customFormat="false" ht="15" hidden="false" customHeight="false" outlineLevel="0" collapsed="false">
      <c r="C101" s="52"/>
      <c r="D101" s="55"/>
      <c r="E101" s="55"/>
      <c r="F101" s="55"/>
      <c r="G101" s="54"/>
      <c r="H101" s="60"/>
    </row>
    <row r="102" customFormat="false" ht="18" hidden="false" customHeight="false" outlineLevel="0" collapsed="false">
      <c r="C102" s="62" t="n">
        <v>1</v>
      </c>
      <c r="D102" s="63" t="s">
        <v>22</v>
      </c>
      <c r="E102" s="64"/>
    </row>
    <row r="104" customFormat="false" ht="15" hidden="false" customHeight="false" outlineLevel="0" collapsed="false">
      <c r="C104" s="65" t="s">
        <v>23</v>
      </c>
      <c r="D104" s="66" t="s">
        <v>24</v>
      </c>
    </row>
    <row r="106" customFormat="false" ht="15" hidden="true" customHeight="false" outlineLevel="0" collapsed="false">
      <c r="C106" s="65" t="s">
        <v>25</v>
      </c>
      <c r="D106" s="66" t="s">
        <v>26</v>
      </c>
      <c r="E106" s="66"/>
    </row>
    <row r="107" customFormat="false" ht="14.25" hidden="true" customHeight="false" outlineLevel="0" collapsed="false"/>
    <row r="108" customFormat="false" ht="15" hidden="true" customHeight="false" outlineLevel="0" collapsed="false">
      <c r="C108" s="65" t="n">
        <v>1</v>
      </c>
      <c r="D108" s="27" t="s">
        <v>27</v>
      </c>
    </row>
    <row r="109" customFormat="false" ht="14.25" hidden="true" customHeight="false" outlineLevel="0" collapsed="false">
      <c r="C109" s="28" t="s">
        <v>28</v>
      </c>
      <c r="D109" s="27" t="s">
        <v>29</v>
      </c>
    </row>
    <row r="110" customFormat="false" ht="14.25" hidden="true" customHeight="false" outlineLevel="0" collapsed="false">
      <c r="D110" s="27" t="s">
        <v>30</v>
      </c>
    </row>
    <row r="111" customFormat="false" ht="15" hidden="true" customHeight="false" outlineLevel="0" collapsed="false">
      <c r="D111" s="27" t="s">
        <v>28</v>
      </c>
      <c r="E111" s="66" t="s">
        <v>31</v>
      </c>
      <c r="G111" s="67" t="n">
        <v>1.1</v>
      </c>
      <c r="H111" s="29" t="n">
        <f aca="false">F111*G111</f>
        <v>0</v>
      </c>
    </row>
    <row r="112" customFormat="false" ht="14.25" hidden="true" customHeight="false" outlineLevel="0" collapsed="false"/>
    <row r="113" customFormat="false" ht="15" hidden="true" customHeight="false" outlineLevel="0" collapsed="false">
      <c r="C113" s="65" t="n">
        <v>2</v>
      </c>
      <c r="D113" s="27" t="s">
        <v>32</v>
      </c>
    </row>
    <row r="114" customFormat="false" ht="14.25" hidden="true" customHeight="false" outlineLevel="0" collapsed="false">
      <c r="D114" s="27" t="s">
        <v>33</v>
      </c>
    </row>
    <row r="115" customFormat="false" ht="14.25" hidden="true" customHeight="false" outlineLevel="0" collapsed="false">
      <c r="D115" s="27" t="s">
        <v>34</v>
      </c>
    </row>
    <row r="116" customFormat="false" ht="15" hidden="true" customHeight="false" outlineLevel="0" collapsed="false">
      <c r="D116" s="27" t="s">
        <v>28</v>
      </c>
      <c r="E116" s="66" t="s">
        <v>35</v>
      </c>
      <c r="G116" s="67" t="n">
        <v>500</v>
      </c>
      <c r="H116" s="29" t="n">
        <f aca="false">F116*G116</f>
        <v>0</v>
      </c>
    </row>
    <row r="117" customFormat="false" ht="14.25" hidden="true" customHeight="false" outlineLevel="0" collapsed="false"/>
    <row r="118" customFormat="false" ht="15" hidden="true" customHeight="false" outlineLevel="0" collapsed="false">
      <c r="C118" s="65" t="n">
        <v>3</v>
      </c>
      <c r="D118" s="27" t="s">
        <v>36</v>
      </c>
    </row>
    <row r="119" customFormat="false" ht="14.25" hidden="true" customHeight="false" outlineLevel="0" collapsed="false">
      <c r="D119" s="27" t="s">
        <v>37</v>
      </c>
    </row>
    <row r="120" customFormat="false" ht="14.25" hidden="true" customHeight="false" outlineLevel="0" collapsed="false">
      <c r="D120" s="27" t="s">
        <v>38</v>
      </c>
    </row>
    <row r="121" customFormat="false" ht="14.25" hidden="true" customHeight="false" outlineLevel="0" collapsed="false">
      <c r="D121" s="27" t="s">
        <v>39</v>
      </c>
    </row>
    <row r="122" customFormat="false" ht="14.25" hidden="true" customHeight="false" outlineLevel="0" collapsed="false">
      <c r="D122" s="27" t="s">
        <v>40</v>
      </c>
    </row>
    <row r="123" customFormat="false" ht="14.25" hidden="true" customHeight="false" outlineLevel="0" collapsed="false">
      <c r="D123" s="27" t="s">
        <v>41</v>
      </c>
    </row>
    <row r="124" customFormat="false" ht="15" hidden="true" customHeight="false" outlineLevel="0" collapsed="false">
      <c r="E124" s="66" t="s">
        <v>35</v>
      </c>
      <c r="G124" s="67" t="n">
        <v>300</v>
      </c>
      <c r="H124" s="29" t="n">
        <f aca="false">F124*G124</f>
        <v>0</v>
      </c>
    </row>
    <row r="125" customFormat="false" ht="14.25" hidden="true" customHeight="false" outlineLevel="0" collapsed="false"/>
    <row r="126" customFormat="false" ht="15" hidden="true" customHeight="false" outlineLevel="0" collapsed="false">
      <c r="C126" s="65" t="n">
        <v>4</v>
      </c>
      <c r="D126" s="27" t="s">
        <v>42</v>
      </c>
    </row>
    <row r="127" customFormat="false" ht="14.25" hidden="true" customHeight="false" outlineLevel="0" collapsed="false">
      <c r="D127" s="27" t="s">
        <v>43</v>
      </c>
    </row>
    <row r="128" customFormat="false" ht="14.25" hidden="true" customHeight="false" outlineLevel="0" collapsed="false">
      <c r="D128" s="27" t="s">
        <v>44</v>
      </c>
    </row>
    <row r="129" customFormat="false" ht="14.25" hidden="true" customHeight="false" outlineLevel="0" collapsed="false">
      <c r="D129" s="27" t="s">
        <v>45</v>
      </c>
    </row>
    <row r="130" customFormat="false" ht="15" hidden="true" customHeight="false" outlineLevel="0" collapsed="false">
      <c r="E130" s="66" t="s">
        <v>46</v>
      </c>
      <c r="G130" s="67" t="n">
        <v>5.70436368147959</v>
      </c>
      <c r="H130" s="29" t="n">
        <f aca="false">F130*G130</f>
        <v>0</v>
      </c>
    </row>
    <row r="131" customFormat="false" ht="14.25" hidden="true" customHeight="false" outlineLevel="0" collapsed="false"/>
    <row r="132" customFormat="false" ht="15" hidden="true" customHeight="false" outlineLevel="0" collapsed="false">
      <c r="C132" s="65" t="n">
        <v>5</v>
      </c>
      <c r="D132" s="27" t="s">
        <v>47</v>
      </c>
    </row>
    <row r="133" customFormat="false" ht="14.25" hidden="true" customHeight="false" outlineLevel="0" collapsed="false">
      <c r="D133" s="27" t="s">
        <v>48</v>
      </c>
    </row>
    <row r="134" customFormat="false" ht="15" hidden="true" customHeight="false" outlineLevel="0" collapsed="false">
      <c r="C134" s="68"/>
      <c r="D134" s="44"/>
      <c r="E134" s="47" t="s">
        <v>31</v>
      </c>
      <c r="F134" s="44"/>
      <c r="G134" s="67" t="n">
        <v>20</v>
      </c>
      <c r="H134" s="29" t="n">
        <f aca="false">F134*G134</f>
        <v>0</v>
      </c>
    </row>
    <row r="135" customFormat="false" ht="15" hidden="true" customHeight="false" outlineLevel="0" collapsed="false">
      <c r="C135" s="68"/>
      <c r="D135" s="44"/>
      <c r="E135" s="47"/>
      <c r="F135" s="44"/>
    </row>
    <row r="136" customFormat="false" ht="15" hidden="true" customHeight="false" outlineLevel="0" collapsed="false">
      <c r="C136" s="65" t="n">
        <v>6</v>
      </c>
      <c r="D136" s="27" t="s">
        <v>49</v>
      </c>
    </row>
    <row r="137" customFormat="false" ht="14.25" hidden="true" customHeight="false" outlineLevel="0" collapsed="false">
      <c r="D137" s="27" t="s">
        <v>50</v>
      </c>
    </row>
    <row r="138" customFormat="false" ht="15" hidden="true" customHeight="false" outlineLevel="0" collapsed="false">
      <c r="C138" s="68"/>
      <c r="D138" s="44"/>
      <c r="E138" s="47" t="s">
        <v>35</v>
      </c>
      <c r="F138" s="44"/>
      <c r="G138" s="67" t="n">
        <v>1000</v>
      </c>
      <c r="H138" s="29" t="n">
        <f aca="false">F138*G138</f>
        <v>0</v>
      </c>
    </row>
    <row r="139" customFormat="false" ht="15" hidden="true" customHeight="false" outlineLevel="0" collapsed="false">
      <c r="C139" s="68"/>
      <c r="D139" s="44"/>
      <c r="E139" s="47"/>
      <c r="F139" s="44"/>
    </row>
    <row r="140" customFormat="false" ht="15" hidden="true" customHeight="false" outlineLevel="0" collapsed="false">
      <c r="C140" s="65" t="n">
        <v>7</v>
      </c>
      <c r="D140" s="27" t="s">
        <v>51</v>
      </c>
    </row>
    <row r="141" customFormat="false" ht="15" hidden="true" customHeight="false" outlineLevel="0" collapsed="false">
      <c r="C141" s="68"/>
      <c r="D141" s="44"/>
      <c r="E141" s="47" t="s">
        <v>35</v>
      </c>
      <c r="F141" s="44"/>
      <c r="G141" s="67" t="n">
        <v>1000</v>
      </c>
      <c r="H141" s="29" t="n">
        <f aca="false">F141*G141</f>
        <v>0</v>
      </c>
    </row>
    <row r="142" customFormat="false" ht="14.25" hidden="true" customHeight="false" outlineLevel="0" collapsed="false">
      <c r="C142" s="69"/>
      <c r="D142" s="70"/>
      <c r="E142" s="70"/>
      <c r="F142" s="70"/>
      <c r="G142" s="71"/>
      <c r="H142" s="71"/>
    </row>
    <row r="143" customFormat="false" ht="14.25" hidden="true" customHeight="false" outlineLevel="0" collapsed="false">
      <c r="C143" s="68"/>
      <c r="D143" s="44"/>
      <c r="E143" s="44"/>
      <c r="F143" s="44"/>
      <c r="G143" s="45"/>
      <c r="H143" s="45"/>
    </row>
    <row r="144" customFormat="false" ht="15.75" hidden="true" customHeight="false" outlineLevel="0" collapsed="false">
      <c r="D144" s="66" t="s">
        <v>52</v>
      </c>
      <c r="H144" s="72" t="n">
        <f aca="false">SUM(H111:H142)</f>
        <v>0</v>
      </c>
    </row>
    <row r="145" customFormat="false" ht="15.75" hidden="true" customHeight="false" outlineLevel="0" collapsed="false">
      <c r="D145" s="66"/>
      <c r="H145" s="73"/>
    </row>
    <row r="146" customFormat="false" ht="15" hidden="true" customHeight="false" outlineLevel="0" collapsed="false">
      <c r="D146" s="66"/>
      <c r="H146" s="73"/>
    </row>
    <row r="147" customFormat="false" ht="15" hidden="true" customHeight="false" outlineLevel="0" collapsed="false">
      <c r="D147" s="66"/>
      <c r="H147" s="73"/>
    </row>
    <row r="148" customFormat="false" ht="15" hidden="true" customHeight="false" outlineLevel="0" collapsed="false">
      <c r="D148" s="66"/>
      <c r="H148" s="73"/>
    </row>
    <row r="149" customFormat="false" ht="15" hidden="true" customHeight="false" outlineLevel="0" collapsed="false">
      <c r="D149" s="66"/>
      <c r="H149" s="73"/>
    </row>
    <row r="150" customFormat="false" ht="15" hidden="false" customHeight="false" outlineLevel="0" collapsed="false">
      <c r="D150" s="66"/>
      <c r="H150" s="73"/>
    </row>
    <row r="151" customFormat="false" ht="15" hidden="false" customHeight="false" outlineLevel="0" collapsed="false">
      <c r="D151" s="66"/>
      <c r="H151" s="73"/>
    </row>
    <row r="152" customFormat="false" ht="15" hidden="false" customHeight="false" outlineLevel="0" collapsed="false">
      <c r="C152" s="65" t="s">
        <v>53</v>
      </c>
      <c r="D152" s="66" t="s">
        <v>54</v>
      </c>
      <c r="E152" s="66"/>
    </row>
    <row r="154" customFormat="false" ht="14.25" hidden="false" customHeight="false" outlineLevel="0" collapsed="false">
      <c r="C154" s="28" t="s">
        <v>28</v>
      </c>
      <c r="D154" s="27" t="s">
        <v>55</v>
      </c>
    </row>
    <row r="155" customFormat="false" ht="14.25" hidden="false" customHeight="false" outlineLevel="0" collapsed="false">
      <c r="D155" s="27" t="s">
        <v>56</v>
      </c>
    </row>
    <row r="156" customFormat="false" ht="14.25" hidden="false" customHeight="false" outlineLevel="0" collapsed="false">
      <c r="D156" s="27" t="s">
        <v>57</v>
      </c>
    </row>
    <row r="157" customFormat="false" ht="14.25" hidden="false" customHeight="false" outlineLevel="0" collapsed="false">
      <c r="D157" s="27" t="s">
        <v>58</v>
      </c>
    </row>
    <row r="158" customFormat="false" ht="14.25" hidden="false" customHeight="false" outlineLevel="0" collapsed="false">
      <c r="D158" s="27" t="s">
        <v>59</v>
      </c>
    </row>
    <row r="160" customFormat="false" ht="15" hidden="false" customHeight="false" outlineLevel="0" collapsed="false">
      <c r="C160" s="65" t="n">
        <v>1</v>
      </c>
      <c r="D160" s="27" t="s">
        <v>60</v>
      </c>
    </row>
    <row r="161" customFormat="false" ht="15" hidden="false" customHeight="false" outlineLevel="0" collapsed="false">
      <c r="C161" s="65"/>
      <c r="E161" s="66" t="s">
        <v>31</v>
      </c>
      <c r="F161" s="27" t="n">
        <f aca="false">100*2</f>
        <v>200</v>
      </c>
      <c r="G161" s="67"/>
      <c r="H161" s="29" t="n">
        <f aca="false">F161*G161</f>
        <v>0</v>
      </c>
    </row>
    <row r="162" customFormat="false" ht="15" hidden="false" customHeight="false" outlineLevel="0" collapsed="false">
      <c r="C162" s="65"/>
    </row>
    <row r="163" customFormat="false" ht="15" hidden="false" customHeight="false" outlineLevel="0" collapsed="false">
      <c r="C163" s="65" t="n">
        <v>2</v>
      </c>
      <c r="D163" s="27" t="s">
        <v>61</v>
      </c>
    </row>
    <row r="164" customFormat="false" ht="15" hidden="false" customHeight="false" outlineLevel="0" collapsed="false">
      <c r="C164" s="65"/>
      <c r="D164" s="27" t="s">
        <v>62</v>
      </c>
    </row>
    <row r="165" customFormat="false" ht="15" hidden="false" customHeight="false" outlineLevel="0" collapsed="false">
      <c r="C165" s="65"/>
      <c r="D165" s="27" t="s">
        <v>63</v>
      </c>
    </row>
    <row r="166" customFormat="false" ht="15" hidden="false" customHeight="false" outlineLevel="0" collapsed="false">
      <c r="C166" s="65"/>
      <c r="D166" s="27" t="s">
        <v>64</v>
      </c>
      <c r="E166" s="27" t="s">
        <v>28</v>
      </c>
    </row>
    <row r="167" customFormat="false" ht="15" hidden="false" customHeight="false" outlineLevel="0" collapsed="false">
      <c r="C167" s="65"/>
      <c r="E167" s="66" t="s">
        <v>46</v>
      </c>
      <c r="F167" s="27" t="n">
        <f aca="false">100*2</f>
        <v>200</v>
      </c>
      <c r="G167" s="67"/>
      <c r="H167" s="29" t="n">
        <f aca="false">F167*G167</f>
        <v>0</v>
      </c>
    </row>
    <row r="168" customFormat="false" ht="15" hidden="false" customHeight="false" outlineLevel="0" collapsed="false">
      <c r="C168" s="65"/>
    </row>
    <row r="169" customFormat="false" ht="15" hidden="false" customHeight="false" outlineLevel="0" collapsed="false">
      <c r="C169" s="65" t="n">
        <v>3</v>
      </c>
      <c r="D169" s="27" t="s">
        <v>65</v>
      </c>
      <c r="H169" s="29" t="n">
        <f aca="false">F169*G169</f>
        <v>0</v>
      </c>
    </row>
    <row r="170" customFormat="false" ht="15" hidden="false" customHeight="false" outlineLevel="0" collapsed="false">
      <c r="C170" s="65"/>
      <c r="D170" s="27" t="s">
        <v>66</v>
      </c>
      <c r="H170" s="29" t="n">
        <f aca="false">F170*G170</f>
        <v>0</v>
      </c>
    </row>
    <row r="171" customFormat="false" ht="15" hidden="false" customHeight="false" outlineLevel="0" collapsed="false">
      <c r="C171" s="65"/>
      <c r="D171" s="27" t="s">
        <v>67</v>
      </c>
      <c r="H171" s="29" t="n">
        <f aca="false">F171*G171</f>
        <v>0</v>
      </c>
    </row>
    <row r="172" customFormat="false" ht="15" hidden="false" customHeight="false" outlineLevel="0" collapsed="false">
      <c r="C172" s="65"/>
      <c r="D172" s="27" t="s">
        <v>68</v>
      </c>
      <c r="H172" s="29" t="n">
        <f aca="false">F172*G172</f>
        <v>0</v>
      </c>
    </row>
    <row r="173" customFormat="false" ht="15" hidden="false" customHeight="false" outlineLevel="0" collapsed="false">
      <c r="C173" s="65"/>
      <c r="D173" s="27" t="s">
        <v>69</v>
      </c>
      <c r="H173" s="29" t="n">
        <f aca="false">F173*G173</f>
        <v>0</v>
      </c>
    </row>
    <row r="174" customFormat="false" ht="15" hidden="false" customHeight="false" outlineLevel="0" collapsed="false">
      <c r="C174" s="65"/>
      <c r="D174" s="27" t="s">
        <v>70</v>
      </c>
      <c r="H174" s="29" t="n">
        <f aca="false">F174*G174</f>
        <v>0</v>
      </c>
    </row>
    <row r="175" customFormat="false" ht="15" hidden="false" customHeight="false" outlineLevel="0" collapsed="false">
      <c r="C175" s="65"/>
      <c r="D175" s="27" t="s">
        <v>71</v>
      </c>
      <c r="H175" s="29" t="n">
        <f aca="false">F175*G175</f>
        <v>0</v>
      </c>
    </row>
    <row r="176" customFormat="false" ht="15" hidden="false" customHeight="false" outlineLevel="0" collapsed="false">
      <c r="C176" s="65"/>
      <c r="D176" s="27" t="s">
        <v>72</v>
      </c>
      <c r="H176" s="29" t="n">
        <f aca="false">F176*G176</f>
        <v>0</v>
      </c>
    </row>
    <row r="177" customFormat="false" ht="15" hidden="false" customHeight="false" outlineLevel="0" collapsed="false">
      <c r="C177" s="65"/>
      <c r="E177" s="66" t="s">
        <v>31</v>
      </c>
      <c r="F177" s="27" t="n">
        <v>3</v>
      </c>
      <c r="G177" s="67"/>
      <c r="H177" s="29" t="n">
        <f aca="false">F177*G177</f>
        <v>0</v>
      </c>
    </row>
    <row r="178" customFormat="false" ht="15" hidden="false" customHeight="false" outlineLevel="0" collapsed="false">
      <c r="C178" s="65"/>
      <c r="H178" s="29" t="n">
        <f aca="false">F178*G178</f>
        <v>0</v>
      </c>
    </row>
    <row r="179" customFormat="false" ht="15" hidden="false" customHeight="false" outlineLevel="0" collapsed="false">
      <c r="C179" s="65" t="n">
        <v>4</v>
      </c>
      <c r="D179" s="27" t="s">
        <v>73</v>
      </c>
      <c r="H179" s="29" t="n">
        <f aca="false">F179*G179</f>
        <v>0</v>
      </c>
    </row>
    <row r="180" customFormat="false" ht="15" hidden="false" customHeight="false" outlineLevel="0" collapsed="false">
      <c r="C180" s="65"/>
      <c r="D180" s="27" t="s">
        <v>74</v>
      </c>
      <c r="H180" s="29" t="n">
        <f aca="false">F180*G180</f>
        <v>0</v>
      </c>
    </row>
    <row r="181" customFormat="false" ht="15" hidden="false" customHeight="false" outlineLevel="0" collapsed="false">
      <c r="C181" s="65"/>
      <c r="D181" s="27" t="s">
        <v>75</v>
      </c>
      <c r="H181" s="29" t="n">
        <f aca="false">F181*G181</f>
        <v>0</v>
      </c>
    </row>
    <row r="182" customFormat="false" ht="15" hidden="false" customHeight="false" outlineLevel="0" collapsed="false">
      <c r="C182" s="65"/>
      <c r="D182" s="27" t="s">
        <v>76</v>
      </c>
      <c r="H182" s="29" t="n">
        <f aca="false">F182*G182</f>
        <v>0</v>
      </c>
    </row>
    <row r="183" customFormat="false" ht="15" hidden="false" customHeight="false" outlineLevel="0" collapsed="false">
      <c r="C183" s="65"/>
      <c r="D183" s="27" t="s">
        <v>77</v>
      </c>
      <c r="E183" s="66" t="s">
        <v>78</v>
      </c>
      <c r="F183" s="27" t="n">
        <v>6</v>
      </c>
      <c r="G183" s="67"/>
      <c r="H183" s="29" t="n">
        <f aca="false">F183*G183</f>
        <v>0</v>
      </c>
    </row>
    <row r="184" customFormat="false" ht="15" hidden="false" customHeight="false" outlineLevel="0" collapsed="false">
      <c r="C184" s="65"/>
      <c r="H184" s="29" t="n">
        <f aca="false">F184*G184</f>
        <v>0</v>
      </c>
    </row>
    <row r="185" customFormat="false" ht="15" hidden="false" customHeight="false" outlineLevel="0" collapsed="false">
      <c r="C185" s="65" t="n">
        <v>5</v>
      </c>
      <c r="D185" s="27" t="s">
        <v>79</v>
      </c>
      <c r="H185" s="29" t="n">
        <f aca="false">F185*G185</f>
        <v>0</v>
      </c>
    </row>
    <row r="186" customFormat="false" ht="15" hidden="false" customHeight="false" outlineLevel="0" collapsed="false">
      <c r="C186" s="65"/>
      <c r="D186" s="27" t="s">
        <v>80</v>
      </c>
      <c r="H186" s="29" t="n">
        <f aca="false">F186*G186</f>
        <v>0</v>
      </c>
    </row>
    <row r="187" customFormat="false" ht="15" hidden="false" customHeight="false" outlineLevel="0" collapsed="false">
      <c r="D187" s="27" t="s">
        <v>77</v>
      </c>
      <c r="E187" s="66" t="s">
        <v>78</v>
      </c>
      <c r="F187" s="27" t="n">
        <f aca="false">464*1+(120+60)*1.2</f>
        <v>680</v>
      </c>
      <c r="G187" s="67"/>
      <c r="H187" s="29" t="n">
        <f aca="false">F187*G187</f>
        <v>0</v>
      </c>
    </row>
    <row r="188" customFormat="false" ht="14.25" hidden="false" customHeight="false" outlineLevel="0" collapsed="false">
      <c r="H188" s="29" t="n">
        <f aca="false">F188*G188</f>
        <v>0</v>
      </c>
    </row>
    <row r="189" customFormat="false" ht="15" hidden="false" customHeight="false" outlineLevel="0" collapsed="false">
      <c r="C189" s="65" t="n">
        <v>6</v>
      </c>
      <c r="D189" s="27" t="s">
        <v>81</v>
      </c>
      <c r="H189" s="29" t="n">
        <f aca="false">F189*G189</f>
        <v>0</v>
      </c>
    </row>
    <row r="190" customFormat="false" ht="15" hidden="false" customHeight="false" outlineLevel="0" collapsed="false">
      <c r="C190" s="65"/>
      <c r="D190" s="27" t="s">
        <v>82</v>
      </c>
      <c r="H190" s="29" t="n">
        <f aca="false">F190*G190</f>
        <v>0</v>
      </c>
    </row>
    <row r="191" customFormat="false" ht="15" hidden="false" customHeight="false" outlineLevel="0" collapsed="false">
      <c r="C191" s="65"/>
      <c r="D191" s="27" t="s">
        <v>83</v>
      </c>
      <c r="H191" s="29" t="n">
        <f aca="false">F191*G191</f>
        <v>0</v>
      </c>
    </row>
    <row r="192" customFormat="false" ht="15" hidden="false" customHeight="false" outlineLevel="0" collapsed="false">
      <c r="C192" s="65"/>
      <c r="E192" s="66" t="s">
        <v>46</v>
      </c>
      <c r="F192" s="74" t="n">
        <f aca="false">(464+120+60)*0.8</f>
        <v>515.2</v>
      </c>
      <c r="G192" s="67"/>
      <c r="H192" s="29" t="n">
        <f aca="false">F192*G192</f>
        <v>0</v>
      </c>
    </row>
    <row r="193" customFormat="false" ht="15" hidden="false" customHeight="false" outlineLevel="0" collapsed="false">
      <c r="C193" s="65"/>
      <c r="H193" s="29" t="n">
        <f aca="false">F193*G193</f>
        <v>0</v>
      </c>
    </row>
    <row r="194" customFormat="false" ht="15" hidden="false" customHeight="false" outlineLevel="0" collapsed="false">
      <c r="C194" s="65" t="n">
        <v>7</v>
      </c>
      <c r="D194" s="27" t="s">
        <v>84</v>
      </c>
      <c r="H194" s="29" t="n">
        <f aca="false">F194*G194</f>
        <v>0</v>
      </c>
    </row>
    <row r="195" customFormat="false" ht="15" hidden="false" customHeight="false" outlineLevel="0" collapsed="false">
      <c r="C195" s="65"/>
      <c r="D195" s="27" t="s">
        <v>85</v>
      </c>
      <c r="H195" s="29" t="n">
        <f aca="false">F195*G195</f>
        <v>0</v>
      </c>
    </row>
    <row r="196" customFormat="false" ht="15" hidden="false" customHeight="false" outlineLevel="0" collapsed="false">
      <c r="C196" s="65"/>
      <c r="D196" s="27" t="s">
        <v>86</v>
      </c>
      <c r="H196" s="29" t="n">
        <f aca="false">F196*G196</f>
        <v>0</v>
      </c>
    </row>
    <row r="197" customFormat="false" ht="15" hidden="false" customHeight="false" outlineLevel="0" collapsed="false">
      <c r="C197" s="65"/>
      <c r="E197" s="66" t="s">
        <v>46</v>
      </c>
      <c r="F197" s="27" t="n">
        <v>6</v>
      </c>
      <c r="G197" s="67"/>
      <c r="H197" s="29" t="n">
        <f aca="false">F197*G197</f>
        <v>0</v>
      </c>
    </row>
    <row r="198" customFormat="false" ht="15" hidden="false" customHeight="false" outlineLevel="0" collapsed="false">
      <c r="C198" s="65"/>
      <c r="E198" s="66"/>
      <c r="G198" s="75"/>
    </row>
    <row r="199" customFormat="false" ht="15" hidden="false" customHeight="false" outlineLevel="0" collapsed="false">
      <c r="C199" s="65" t="n">
        <v>8</v>
      </c>
      <c r="D199" s="27" t="s">
        <v>87</v>
      </c>
      <c r="H199" s="29" t="n">
        <f aca="false">F199*G199</f>
        <v>0</v>
      </c>
    </row>
    <row r="200" customFormat="false" ht="14.25" hidden="false" customHeight="false" outlineLevel="0" collapsed="false">
      <c r="D200" s="27" t="s">
        <v>88</v>
      </c>
      <c r="H200" s="29" t="n">
        <f aca="false">F200*G200</f>
        <v>0</v>
      </c>
    </row>
    <row r="201" customFormat="false" ht="14.25" hidden="false" customHeight="false" outlineLevel="0" collapsed="false">
      <c r="D201" s="27" t="s">
        <v>89</v>
      </c>
      <c r="H201" s="29" t="n">
        <f aca="false">F201*G201</f>
        <v>0</v>
      </c>
    </row>
    <row r="202" customFormat="false" ht="14.25" hidden="false" customHeight="false" outlineLevel="0" collapsed="false">
      <c r="D202" s="27" t="s">
        <v>90</v>
      </c>
      <c r="H202" s="29" t="n">
        <f aca="false">F202*G202</f>
        <v>0</v>
      </c>
    </row>
    <row r="203" customFormat="false" ht="15" hidden="false" customHeight="false" outlineLevel="0" collapsed="false">
      <c r="E203" s="66" t="s">
        <v>78</v>
      </c>
      <c r="F203" s="27" t="n">
        <f aca="false">((464+120+60)*0.8)*0.1</f>
        <v>51.52</v>
      </c>
      <c r="G203" s="67"/>
      <c r="H203" s="29" t="n">
        <f aca="false">F203*G203</f>
        <v>0</v>
      </c>
    </row>
    <row r="204" customFormat="false" ht="15" hidden="false" customHeight="false" outlineLevel="0" collapsed="false">
      <c r="C204" s="65" t="n">
        <v>9</v>
      </c>
      <c r="D204" s="27" t="s">
        <v>91</v>
      </c>
      <c r="H204" s="29" t="n">
        <f aca="false">F204*G204</f>
        <v>0</v>
      </c>
    </row>
    <row r="205" customFormat="false" ht="15" hidden="false" customHeight="false" outlineLevel="0" collapsed="false">
      <c r="C205" s="65" t="s">
        <v>28</v>
      </c>
      <c r="D205" s="27" t="s">
        <v>92</v>
      </c>
      <c r="H205" s="29" t="n">
        <f aca="false">F205*G205</f>
        <v>0</v>
      </c>
    </row>
    <row r="206" customFormat="false" ht="15" hidden="false" customHeight="false" outlineLevel="0" collapsed="false">
      <c r="C206" s="65"/>
      <c r="D206" s="27" t="s">
        <v>93</v>
      </c>
      <c r="H206" s="29" t="n">
        <f aca="false">F206*G206</f>
        <v>0</v>
      </c>
    </row>
    <row r="207" customFormat="false" ht="15" hidden="false" customHeight="false" outlineLevel="0" collapsed="false">
      <c r="C207" s="65"/>
      <c r="D207" s="27" t="s">
        <v>94</v>
      </c>
      <c r="H207" s="29" t="n">
        <f aca="false">F207*G207</f>
        <v>0</v>
      </c>
    </row>
    <row r="208" customFormat="false" ht="15" hidden="false" customHeight="false" outlineLevel="0" collapsed="false">
      <c r="C208" s="65"/>
      <c r="D208" s="27" t="s">
        <v>95</v>
      </c>
      <c r="H208" s="29" t="n">
        <f aca="false">F208*G208</f>
        <v>0</v>
      </c>
    </row>
    <row r="209" customFormat="false" ht="15" hidden="false" customHeight="false" outlineLevel="0" collapsed="false">
      <c r="C209" s="65"/>
      <c r="E209" s="66" t="s">
        <v>78</v>
      </c>
      <c r="F209" s="27" t="n">
        <f aca="false">(464*0.8)*0.3+(120+60)*0.8*0.25</f>
        <v>147.36</v>
      </c>
      <c r="G209" s="67"/>
      <c r="H209" s="29" t="n">
        <f aca="false">F209*G209</f>
        <v>0</v>
      </c>
    </row>
    <row r="210" customFormat="false" ht="15" hidden="false" customHeight="false" outlineLevel="0" collapsed="false">
      <c r="C210" s="65"/>
      <c r="E210" s="66"/>
      <c r="G210" s="75"/>
    </row>
    <row r="211" customFormat="false" ht="15" hidden="true" customHeight="false" outlineLevel="0" collapsed="false">
      <c r="C211" s="65" t="s">
        <v>96</v>
      </c>
      <c r="D211" s="27" t="s">
        <v>97</v>
      </c>
      <c r="E211" s="66"/>
      <c r="G211" s="75"/>
    </row>
    <row r="212" customFormat="false" ht="15" hidden="true" customHeight="false" outlineLevel="0" collapsed="false">
      <c r="C212" s="65"/>
      <c r="D212" s="27" t="s">
        <v>98</v>
      </c>
      <c r="E212" s="66"/>
      <c r="G212" s="75"/>
    </row>
    <row r="213" customFormat="false" ht="15" hidden="true" customHeight="false" outlineLevel="0" collapsed="false">
      <c r="C213" s="65"/>
      <c r="E213" s="66" t="s">
        <v>78</v>
      </c>
      <c r="G213" s="67"/>
      <c r="H213" s="29" t="n">
        <f aca="false">F213*G213</f>
        <v>0</v>
      </c>
    </row>
    <row r="214" customFormat="false" ht="15" hidden="true" customHeight="false" outlineLevel="0" collapsed="false">
      <c r="C214" s="65"/>
      <c r="E214" s="66"/>
      <c r="G214" s="75"/>
    </row>
    <row r="215" customFormat="false" ht="15" hidden="false" customHeight="false" outlineLevel="0" collapsed="false">
      <c r="C215" s="65" t="n">
        <v>10</v>
      </c>
      <c r="D215" s="27" t="s">
        <v>99</v>
      </c>
      <c r="H215" s="29" t="n">
        <f aca="false">F215*G215</f>
        <v>0</v>
      </c>
    </row>
    <row r="216" customFormat="false" ht="15" hidden="false" customHeight="false" outlineLevel="0" collapsed="false">
      <c r="C216" s="65"/>
      <c r="D216" s="27" t="s">
        <v>100</v>
      </c>
      <c r="H216" s="29" t="n">
        <f aca="false">F216*G216</f>
        <v>0</v>
      </c>
    </row>
    <row r="217" customFormat="false" ht="15" hidden="false" customHeight="false" outlineLevel="0" collapsed="false">
      <c r="C217" s="65"/>
      <c r="D217" s="27" t="s">
        <v>101</v>
      </c>
      <c r="H217" s="29" t="n">
        <f aca="false">F217*G217</f>
        <v>0</v>
      </c>
    </row>
    <row r="218" customFormat="false" ht="15" hidden="false" customHeight="false" outlineLevel="0" collapsed="false">
      <c r="C218" s="65"/>
      <c r="D218" s="27" t="s">
        <v>102</v>
      </c>
      <c r="H218" s="29" t="n">
        <f aca="false">F218*G218</f>
        <v>0</v>
      </c>
    </row>
    <row r="219" customFormat="false" ht="15" hidden="false" customHeight="false" outlineLevel="0" collapsed="false">
      <c r="C219" s="65"/>
      <c r="D219" s="27" t="s">
        <v>103</v>
      </c>
      <c r="H219" s="29" t="n">
        <f aca="false">F219*G219</f>
        <v>0</v>
      </c>
    </row>
    <row r="220" customFormat="false" ht="15" hidden="false" customHeight="false" outlineLevel="0" collapsed="false">
      <c r="C220" s="65"/>
      <c r="D220" s="27" t="s">
        <v>104</v>
      </c>
      <c r="H220" s="29" t="n">
        <f aca="false">F220*G220</f>
        <v>0</v>
      </c>
    </row>
    <row r="221" customFormat="false" ht="15" hidden="false" customHeight="false" outlineLevel="0" collapsed="false">
      <c r="C221" s="65"/>
      <c r="E221" s="66" t="s">
        <v>78</v>
      </c>
      <c r="F221" s="27" t="n">
        <f aca="false">F187-F203-F209-250</f>
        <v>231.12</v>
      </c>
      <c r="G221" s="67"/>
      <c r="H221" s="29" t="n">
        <f aca="false">F221*G221</f>
        <v>0</v>
      </c>
    </row>
    <row r="222" customFormat="false" ht="15" hidden="false" customHeight="false" outlineLevel="0" collapsed="false">
      <c r="C222" s="65"/>
      <c r="H222" s="29" t="n">
        <f aca="false">F222*G222</f>
        <v>0</v>
      </c>
    </row>
    <row r="223" customFormat="false" ht="15" hidden="false" customHeight="false" outlineLevel="0" collapsed="false">
      <c r="C223" s="65" t="n">
        <v>11</v>
      </c>
      <c r="D223" s="27" t="s">
        <v>105</v>
      </c>
      <c r="H223" s="29" t="n">
        <f aca="false">F223*G223</f>
        <v>0</v>
      </c>
    </row>
    <row r="224" customFormat="false" ht="15" hidden="false" customHeight="false" outlineLevel="0" collapsed="false">
      <c r="C224" s="65"/>
      <c r="D224" s="27" t="s">
        <v>106</v>
      </c>
      <c r="H224" s="29" t="n">
        <f aca="false">F224*G224</f>
        <v>0</v>
      </c>
    </row>
    <row r="225" customFormat="false" ht="15" hidden="false" customHeight="false" outlineLevel="0" collapsed="false">
      <c r="C225" s="65"/>
      <c r="D225" s="27" t="s">
        <v>107</v>
      </c>
      <c r="H225" s="29" t="n">
        <f aca="false">F225*G225</f>
        <v>0</v>
      </c>
    </row>
    <row r="226" customFormat="false" ht="15" hidden="false" customHeight="false" outlineLevel="0" collapsed="false">
      <c r="C226" s="65"/>
      <c r="D226" s="27" t="s">
        <v>108</v>
      </c>
      <c r="H226" s="29" t="n">
        <f aca="false">F226*G226</f>
        <v>0</v>
      </c>
    </row>
    <row r="227" customFormat="false" ht="15" hidden="false" customHeight="false" outlineLevel="0" collapsed="false">
      <c r="C227" s="65"/>
      <c r="E227" s="66" t="s">
        <v>78</v>
      </c>
      <c r="F227" s="76" t="n">
        <f aca="false">(F187+F183)</f>
        <v>686</v>
      </c>
      <c r="G227" s="67"/>
      <c r="H227" s="29" t="n">
        <f aca="false">F227*G227</f>
        <v>0</v>
      </c>
    </row>
    <row r="228" customFormat="false" ht="15" hidden="false" customHeight="false" outlineLevel="0" collapsed="false">
      <c r="C228" s="65"/>
      <c r="H228" s="29" t="n">
        <f aca="false">F228*G228</f>
        <v>0</v>
      </c>
    </row>
    <row r="229" customFormat="false" ht="15" hidden="false" customHeight="false" outlineLevel="0" collapsed="false">
      <c r="C229" s="65" t="n">
        <v>12</v>
      </c>
      <c r="D229" s="27" t="s">
        <v>109</v>
      </c>
      <c r="H229" s="29" t="n">
        <f aca="false">F229*G229</f>
        <v>0</v>
      </c>
    </row>
    <row r="230" customFormat="false" ht="15" hidden="false" customHeight="false" outlineLevel="0" collapsed="false">
      <c r="C230" s="65"/>
      <c r="D230" s="27" t="s">
        <v>110</v>
      </c>
      <c r="H230" s="29" t="n">
        <f aca="false">F230*G230</f>
        <v>0</v>
      </c>
    </row>
    <row r="231" customFormat="false" ht="15" hidden="false" customHeight="false" outlineLevel="0" collapsed="false">
      <c r="C231" s="65"/>
      <c r="E231" s="66" t="s">
        <v>46</v>
      </c>
      <c r="F231" s="27" t="n">
        <v>0</v>
      </c>
      <c r="G231" s="67"/>
      <c r="H231" s="29" t="n">
        <f aca="false">F231*G231</f>
        <v>0</v>
      </c>
    </row>
    <row r="232" customFormat="false" ht="15" hidden="false" customHeight="false" outlineLevel="0" collapsed="false">
      <c r="C232" s="77"/>
      <c r="D232" s="70"/>
      <c r="E232" s="70"/>
      <c r="F232" s="70"/>
      <c r="G232" s="71"/>
      <c r="H232" s="71"/>
    </row>
    <row r="233" customFormat="false" ht="15" hidden="true" customHeight="false" outlineLevel="0" collapsed="false">
      <c r="C233" s="78"/>
      <c r="D233" s="44"/>
      <c r="E233" s="44"/>
      <c r="F233" s="44"/>
      <c r="G233" s="45"/>
      <c r="H233" s="45"/>
    </row>
    <row r="234" customFormat="false" ht="15.75" hidden="false" customHeight="false" outlineLevel="0" collapsed="false">
      <c r="D234" s="66" t="s">
        <v>111</v>
      </c>
      <c r="H234" s="72" t="n">
        <f aca="false">SUM(H161:H233)</f>
        <v>0</v>
      </c>
    </row>
    <row r="235" customFormat="false" ht="15" hidden="false" customHeight="false" outlineLevel="0" collapsed="false"/>
    <row r="237" customFormat="false" ht="15" hidden="false" customHeight="false" outlineLevel="0" collapsed="false">
      <c r="C237" s="65" t="s">
        <v>112</v>
      </c>
      <c r="D237" s="66" t="s">
        <v>113</v>
      </c>
      <c r="E237" s="66"/>
    </row>
    <row r="238" customFormat="false" ht="15" hidden="false" customHeight="false" outlineLevel="0" collapsed="false">
      <c r="C238" s="65" t="n">
        <v>1</v>
      </c>
      <c r="D238" s="27" t="s">
        <v>114</v>
      </c>
    </row>
    <row r="239" customFormat="false" ht="14.25" hidden="false" customHeight="false" outlineLevel="0" collapsed="false">
      <c r="D239" s="27" t="s">
        <v>115</v>
      </c>
    </row>
    <row r="240" customFormat="false" ht="14.25" hidden="false" customHeight="false" outlineLevel="0" collapsed="false">
      <c r="D240" s="27" t="s">
        <v>116</v>
      </c>
    </row>
    <row r="241" customFormat="false" ht="15" hidden="false" customHeight="false" outlineLevel="0" collapsed="false">
      <c r="E241" s="66" t="s">
        <v>78</v>
      </c>
      <c r="F241" s="27" t="n">
        <v>10</v>
      </c>
      <c r="G241" s="67"/>
      <c r="H241" s="29" t="n">
        <f aca="false">F241*G241</f>
        <v>0</v>
      </c>
    </row>
    <row r="243" customFormat="false" ht="15" hidden="false" customHeight="false" outlineLevel="0" collapsed="false">
      <c r="C243" s="65" t="n">
        <v>2</v>
      </c>
      <c r="D243" s="27" t="s">
        <v>117</v>
      </c>
    </row>
    <row r="244" customFormat="false" ht="14.25" hidden="false" customHeight="false" outlineLevel="0" collapsed="false">
      <c r="D244" s="27" t="s">
        <v>118</v>
      </c>
    </row>
    <row r="245" customFormat="false" ht="14.25" hidden="false" customHeight="false" outlineLevel="0" collapsed="false">
      <c r="D245" s="27" t="s">
        <v>119</v>
      </c>
    </row>
    <row r="246" customFormat="false" ht="15" hidden="false" customHeight="false" outlineLevel="0" collapsed="false">
      <c r="E246" s="66" t="s">
        <v>35</v>
      </c>
      <c r="F246" s="27" t="n">
        <v>2</v>
      </c>
      <c r="G246" s="67"/>
      <c r="H246" s="29" t="n">
        <f aca="false">F246*G246</f>
        <v>0</v>
      </c>
    </row>
    <row r="248" customFormat="false" ht="15" hidden="false" customHeight="false" outlineLevel="0" collapsed="false">
      <c r="C248" s="65" t="n">
        <v>3</v>
      </c>
      <c r="D248" s="27" t="s">
        <v>120</v>
      </c>
    </row>
    <row r="249" customFormat="false" ht="14.25" hidden="false" customHeight="false" outlineLevel="0" collapsed="false">
      <c r="D249" s="27" t="s">
        <v>121</v>
      </c>
    </row>
    <row r="250" customFormat="false" ht="14.25" hidden="false" customHeight="false" outlineLevel="0" collapsed="false">
      <c r="D250" s="27" t="s">
        <v>122</v>
      </c>
    </row>
    <row r="251" customFormat="false" ht="15" hidden="false" customHeight="false" outlineLevel="0" collapsed="false">
      <c r="E251" s="66" t="s">
        <v>123</v>
      </c>
      <c r="F251" s="27" t="n">
        <v>10</v>
      </c>
      <c r="G251" s="67"/>
      <c r="H251" s="29" t="n">
        <f aca="false">F251*G251</f>
        <v>0</v>
      </c>
    </row>
    <row r="253" customFormat="false" ht="15" hidden="false" customHeight="false" outlineLevel="0" collapsed="false">
      <c r="C253" s="65" t="n">
        <v>4</v>
      </c>
      <c r="D253" s="27" t="s">
        <v>124</v>
      </c>
    </row>
    <row r="254" customFormat="false" ht="14.25" hidden="false" customHeight="false" outlineLevel="0" collapsed="false">
      <c r="D254" s="27" t="s">
        <v>125</v>
      </c>
    </row>
    <row r="255" customFormat="false" ht="15" hidden="false" customHeight="false" outlineLevel="0" collapsed="false">
      <c r="E255" s="66" t="s">
        <v>31</v>
      </c>
      <c r="F255" s="27" t="n">
        <f aca="false">(464+120+60)*2</f>
        <v>1288</v>
      </c>
      <c r="G255" s="67"/>
      <c r="H255" s="29" t="n">
        <f aca="false">F255*G255</f>
        <v>0</v>
      </c>
    </row>
    <row r="257" customFormat="false" ht="15" hidden="false" customHeight="false" outlineLevel="0" collapsed="false">
      <c r="C257" s="65" t="n">
        <v>5</v>
      </c>
      <c r="D257" s="27" t="s">
        <v>126</v>
      </c>
    </row>
    <row r="258" customFormat="false" ht="14.25" hidden="false" customHeight="false" outlineLevel="0" collapsed="false">
      <c r="D258" s="27" t="s">
        <v>127</v>
      </c>
    </row>
    <row r="259" customFormat="false" ht="15" hidden="false" customHeight="false" outlineLevel="0" collapsed="false">
      <c r="E259" s="66" t="s">
        <v>78</v>
      </c>
      <c r="F259" s="27" t="n">
        <v>4</v>
      </c>
      <c r="G259" s="67"/>
      <c r="H259" s="29" t="n">
        <f aca="false">F259*G259</f>
        <v>0</v>
      </c>
    </row>
    <row r="261" customFormat="false" ht="15" hidden="false" customHeight="false" outlineLevel="0" collapsed="false">
      <c r="C261" s="65" t="n">
        <v>6</v>
      </c>
      <c r="D261" s="27" t="s">
        <v>128</v>
      </c>
    </row>
    <row r="262" customFormat="false" ht="14.25" hidden="false" customHeight="false" outlineLevel="0" collapsed="false">
      <c r="D262" s="27" t="s">
        <v>129</v>
      </c>
    </row>
    <row r="263" customFormat="false" ht="14.25" hidden="false" customHeight="false" outlineLevel="0" collapsed="false">
      <c r="D263" s="27" t="s">
        <v>130</v>
      </c>
    </row>
    <row r="264" customFormat="false" ht="14.25" hidden="false" customHeight="false" outlineLevel="0" collapsed="false">
      <c r="D264" s="27" t="s">
        <v>131</v>
      </c>
    </row>
    <row r="265" customFormat="false" ht="14.25" hidden="false" customHeight="false" outlineLevel="0" collapsed="false">
      <c r="D265" s="27" t="s">
        <v>132</v>
      </c>
    </row>
    <row r="266" customFormat="false" ht="15" hidden="false" customHeight="false" outlineLevel="0" collapsed="false">
      <c r="E266" s="66" t="s">
        <v>46</v>
      </c>
      <c r="F266" s="27" t="n">
        <f aca="false">100*1.2</f>
        <v>120</v>
      </c>
      <c r="G266" s="67"/>
      <c r="H266" s="29" t="n">
        <f aca="false">F266*G266</f>
        <v>0</v>
      </c>
    </row>
    <row r="268" customFormat="false" ht="15" hidden="false" customHeight="false" outlineLevel="0" collapsed="false">
      <c r="C268" s="65" t="n">
        <v>7</v>
      </c>
      <c r="D268" s="27" t="s">
        <v>133</v>
      </c>
    </row>
    <row r="269" customFormat="false" ht="14.25" hidden="false" customHeight="false" outlineLevel="0" collapsed="false">
      <c r="D269" s="27" t="s">
        <v>134</v>
      </c>
    </row>
    <row r="270" customFormat="false" ht="14.25" hidden="false" customHeight="false" outlineLevel="0" collapsed="false">
      <c r="D270" s="27" t="s">
        <v>135</v>
      </c>
    </row>
    <row r="271" customFormat="false" ht="15" hidden="false" customHeight="false" outlineLevel="0" collapsed="false">
      <c r="E271" s="66" t="s">
        <v>46</v>
      </c>
      <c r="F271" s="27" t="n">
        <f aca="false">F266</f>
        <v>120</v>
      </c>
      <c r="G271" s="67"/>
      <c r="H271" s="29" t="n">
        <f aca="false">F271*G271</f>
        <v>0</v>
      </c>
    </row>
    <row r="273" customFormat="false" ht="15" hidden="false" customHeight="false" outlineLevel="0" collapsed="false">
      <c r="C273" s="65" t="n">
        <v>8</v>
      </c>
      <c r="D273" s="27" t="s">
        <v>136</v>
      </c>
    </row>
    <row r="274" customFormat="false" ht="14.25" hidden="false" customHeight="false" outlineLevel="0" collapsed="false">
      <c r="D274" s="27" t="s">
        <v>137</v>
      </c>
    </row>
    <row r="275" customFormat="false" ht="14.25" hidden="false" customHeight="false" outlineLevel="0" collapsed="false">
      <c r="D275" s="27" t="s">
        <v>138</v>
      </c>
    </row>
    <row r="276" customFormat="false" ht="14.25" hidden="false" customHeight="false" outlineLevel="0" collapsed="false">
      <c r="D276" s="27" t="s">
        <v>139</v>
      </c>
    </row>
    <row r="277" customFormat="false" ht="14.25" hidden="false" customHeight="false" outlineLevel="0" collapsed="false">
      <c r="D277" s="27" t="s">
        <v>140</v>
      </c>
    </row>
    <row r="278" customFormat="false" ht="14.25" hidden="false" customHeight="false" outlineLevel="0" collapsed="false">
      <c r="D278" s="27" t="s">
        <v>141</v>
      </c>
    </row>
    <row r="279" customFormat="false" ht="14.25" hidden="false" customHeight="false" outlineLevel="0" collapsed="false">
      <c r="D279" s="27" t="s">
        <v>142</v>
      </c>
    </row>
    <row r="280" customFormat="false" ht="15" hidden="false" customHeight="false" outlineLevel="0" collapsed="false">
      <c r="E280" s="66" t="s">
        <v>35</v>
      </c>
      <c r="F280" s="27" t="n">
        <v>17</v>
      </c>
      <c r="G280" s="67"/>
      <c r="H280" s="29" t="n">
        <f aca="false">F280*G280</f>
        <v>0</v>
      </c>
    </row>
    <row r="281" customFormat="false" ht="15" hidden="false" customHeight="false" outlineLevel="0" collapsed="false">
      <c r="E281" s="66"/>
    </row>
    <row r="282" customFormat="false" ht="15" hidden="false" customHeight="false" outlineLevel="0" collapsed="false">
      <c r="C282" s="65" t="n">
        <v>9</v>
      </c>
      <c r="D282" s="27" t="s">
        <v>143</v>
      </c>
    </row>
    <row r="283" customFormat="false" ht="14.25" hidden="false" customHeight="false" outlineLevel="0" collapsed="false">
      <c r="D283" s="27" t="s">
        <v>144</v>
      </c>
    </row>
    <row r="284" customFormat="false" ht="14.25" hidden="false" customHeight="false" outlineLevel="0" collapsed="false">
      <c r="D284" s="27" t="s">
        <v>145</v>
      </c>
    </row>
    <row r="285" customFormat="false" ht="14.25" hidden="false" customHeight="false" outlineLevel="0" collapsed="false">
      <c r="D285" s="27" t="s">
        <v>146</v>
      </c>
    </row>
    <row r="286" customFormat="false" ht="14.25" hidden="false" customHeight="false" outlineLevel="0" collapsed="false">
      <c r="D286" s="27" t="s">
        <v>147</v>
      </c>
    </row>
    <row r="287" customFormat="false" ht="14.25" hidden="false" customHeight="false" outlineLevel="0" collapsed="false">
      <c r="D287" s="27" t="s">
        <v>148</v>
      </c>
    </row>
    <row r="288" customFormat="false" ht="14.25" hidden="false" customHeight="false" outlineLevel="0" collapsed="false">
      <c r="D288" s="27" t="s">
        <v>149</v>
      </c>
    </row>
    <row r="289" customFormat="false" ht="14.25" hidden="false" customHeight="false" outlineLevel="0" collapsed="false">
      <c r="D289" s="27" t="s">
        <v>150</v>
      </c>
    </row>
    <row r="290" customFormat="false" ht="14.25" hidden="false" customHeight="false" outlineLevel="0" collapsed="false">
      <c r="D290" s="27" t="s">
        <v>151</v>
      </c>
    </row>
    <row r="291" customFormat="false" ht="14.25" hidden="false" customHeight="false" outlineLevel="0" collapsed="false">
      <c r="D291" s="27" t="s">
        <v>152</v>
      </c>
    </row>
    <row r="292" customFormat="false" ht="14.25" hidden="false" customHeight="false" outlineLevel="0" collapsed="false">
      <c r="D292" s="27" t="s">
        <v>153</v>
      </c>
    </row>
    <row r="293" customFormat="false" ht="15" hidden="false" customHeight="false" outlineLevel="0" collapsed="false">
      <c r="E293" s="66" t="s">
        <v>35</v>
      </c>
      <c r="F293" s="27" t="n">
        <v>20</v>
      </c>
      <c r="G293" s="67"/>
      <c r="H293" s="29" t="n">
        <f aca="false">F293*G293</f>
        <v>0</v>
      </c>
    </row>
    <row r="295" customFormat="false" ht="15" hidden="true" customHeight="false" outlineLevel="0" collapsed="false">
      <c r="C295" s="65" t="n">
        <v>10</v>
      </c>
      <c r="D295" s="27" t="s">
        <v>154</v>
      </c>
    </row>
    <row r="296" customFormat="false" ht="14.25" hidden="true" customHeight="false" outlineLevel="0" collapsed="false">
      <c r="D296" s="27" t="s">
        <v>155</v>
      </c>
    </row>
    <row r="297" customFormat="false" ht="15" hidden="true" customHeight="false" outlineLevel="0" collapsed="false">
      <c r="E297" s="66" t="s">
        <v>156</v>
      </c>
      <c r="F297" s="27" t="n">
        <v>0</v>
      </c>
      <c r="G297" s="67"/>
      <c r="H297" s="29" t="n">
        <f aca="false">F297*G297</f>
        <v>0</v>
      </c>
    </row>
    <row r="298" customFormat="false" ht="15" hidden="true" customHeight="false" outlineLevel="0" collapsed="false">
      <c r="E298" s="66"/>
      <c r="G298" s="75"/>
    </row>
    <row r="299" customFormat="false" ht="15" hidden="true" customHeight="false" outlineLevel="0" collapsed="false">
      <c r="E299" s="66"/>
      <c r="G299" s="75"/>
    </row>
    <row r="300" customFormat="false" ht="14.25" hidden="true" customHeight="false" outlineLevel="0" collapsed="false"/>
    <row r="301" customFormat="false" ht="15" hidden="false" customHeight="false" outlineLevel="0" collapsed="false">
      <c r="C301" s="65" t="n">
        <v>10</v>
      </c>
      <c r="D301" s="27" t="s">
        <v>157</v>
      </c>
    </row>
    <row r="302" customFormat="false" ht="14.25" hidden="false" customHeight="false" outlineLevel="0" collapsed="false">
      <c r="D302" s="27" t="s">
        <v>158</v>
      </c>
    </row>
    <row r="303" customFormat="false" ht="14.25" hidden="false" customHeight="false" outlineLevel="0" collapsed="false">
      <c r="D303" s="27" t="s">
        <v>159</v>
      </c>
    </row>
    <row r="304" customFormat="false" ht="15" hidden="false" customHeight="false" outlineLevel="0" collapsed="false">
      <c r="E304" s="66" t="s">
        <v>35</v>
      </c>
      <c r="F304" s="27" t="n">
        <v>1</v>
      </c>
      <c r="G304" s="67"/>
      <c r="H304" s="29" t="n">
        <f aca="false">F304*G304</f>
        <v>0</v>
      </c>
    </row>
    <row r="305" customFormat="false" ht="15" hidden="false" customHeight="false" outlineLevel="0" collapsed="false">
      <c r="E305" s="66"/>
      <c r="G305" s="75"/>
    </row>
    <row r="307" customFormat="false" ht="15" hidden="false" customHeight="false" outlineLevel="0" collapsed="false">
      <c r="C307" s="65" t="n">
        <v>11</v>
      </c>
      <c r="D307" s="27" t="s">
        <v>160</v>
      </c>
    </row>
    <row r="308" customFormat="false" ht="14.25" hidden="false" customHeight="false" outlineLevel="0" collapsed="false">
      <c r="D308" s="27" t="s">
        <v>161</v>
      </c>
    </row>
    <row r="309" customFormat="false" ht="14.25" hidden="false" customHeight="false" outlineLevel="0" collapsed="false">
      <c r="D309" s="27" t="s">
        <v>162</v>
      </c>
    </row>
    <row r="310" customFormat="false" ht="14.25" hidden="false" customHeight="false" outlineLevel="0" collapsed="false">
      <c r="D310" s="27" t="s">
        <v>163</v>
      </c>
    </row>
    <row r="311" customFormat="false" ht="14.25" hidden="false" customHeight="false" outlineLevel="0" collapsed="false">
      <c r="D311" s="27" t="s">
        <v>164</v>
      </c>
    </row>
    <row r="312" customFormat="false" ht="15" hidden="false" customHeight="false" outlineLevel="0" collapsed="false">
      <c r="E312" s="66" t="s">
        <v>35</v>
      </c>
      <c r="F312" s="27" t="n">
        <v>2</v>
      </c>
      <c r="G312" s="67"/>
      <c r="H312" s="29" t="n">
        <f aca="false">F312*G312</f>
        <v>0</v>
      </c>
    </row>
    <row r="314" customFormat="false" ht="15" hidden="true" customHeight="false" outlineLevel="0" collapsed="false">
      <c r="C314" s="28" t="n">
        <v>15</v>
      </c>
      <c r="D314" s="27" t="s">
        <v>165</v>
      </c>
      <c r="E314" s="66"/>
      <c r="G314" s="75"/>
    </row>
    <row r="315" customFormat="false" ht="15" hidden="true" customHeight="false" outlineLevel="0" collapsed="false">
      <c r="E315" s="66" t="s">
        <v>31</v>
      </c>
      <c r="G315" s="67"/>
      <c r="H315" s="29" t="n">
        <f aca="false">F315*G315</f>
        <v>0</v>
      </c>
    </row>
    <row r="316" customFormat="false" ht="15" hidden="true" customHeight="false" outlineLevel="0" collapsed="false">
      <c r="E316" s="66"/>
      <c r="G316" s="75"/>
    </row>
    <row r="317" customFormat="false" ht="14.25" hidden="false" customHeight="false" outlineLevel="0" collapsed="false">
      <c r="C317" s="79" t="n">
        <v>12</v>
      </c>
      <c r="D317" s="27" t="s">
        <v>166</v>
      </c>
      <c r="E317" s="80"/>
      <c r="F317" s="81"/>
      <c r="G317" s="81"/>
      <c r="H317" s="82"/>
    </row>
    <row r="318" customFormat="false" ht="14.25" hidden="false" customHeight="false" outlineLevel="0" collapsed="false">
      <c r="C318" s="83"/>
      <c r="D318" s="27" t="s">
        <v>167</v>
      </c>
      <c r="E318" s="80"/>
      <c r="F318" s="81"/>
      <c r="G318" s="81"/>
      <c r="H318" s="82"/>
    </row>
    <row r="319" customFormat="false" ht="14.25" hidden="false" customHeight="false" outlineLevel="0" collapsed="false">
      <c r="C319" s="83"/>
      <c r="D319" s="27" t="s">
        <v>168</v>
      </c>
      <c r="E319" s="80"/>
      <c r="F319" s="81"/>
      <c r="G319" s="81"/>
      <c r="H319" s="82"/>
    </row>
    <row r="320" customFormat="false" ht="15" hidden="false" customHeight="false" outlineLevel="0" collapsed="false">
      <c r="C320" s="83"/>
      <c r="D320" s="27" t="s">
        <v>169</v>
      </c>
      <c r="E320" s="66" t="s">
        <v>35</v>
      </c>
      <c r="F320" s="81" t="n">
        <f aca="false">F1120+F1129</f>
        <v>16</v>
      </c>
      <c r="G320" s="67"/>
      <c r="H320" s="82" t="n">
        <f aca="false">F320*G320</f>
        <v>0</v>
      </c>
    </row>
    <row r="321" customFormat="false" ht="15" hidden="false" customHeight="false" outlineLevel="0" collapsed="false">
      <c r="C321" s="83"/>
      <c r="E321" s="66"/>
      <c r="F321" s="81"/>
      <c r="G321" s="81"/>
      <c r="H321" s="82"/>
    </row>
    <row r="322" customFormat="false" ht="15" hidden="false" customHeight="false" outlineLevel="0" collapsed="false">
      <c r="C322" s="79" t="n">
        <v>13</v>
      </c>
      <c r="D322" s="27" t="s">
        <v>170</v>
      </c>
      <c r="E322" s="66"/>
      <c r="F322" s="81"/>
      <c r="G322" s="81"/>
      <c r="H322" s="82"/>
    </row>
    <row r="323" customFormat="false" ht="15" hidden="false" customHeight="false" outlineLevel="0" collapsed="false">
      <c r="C323" s="83"/>
      <c r="D323" s="27" t="s">
        <v>171</v>
      </c>
      <c r="E323" s="66" t="s">
        <v>35</v>
      </c>
      <c r="F323" s="81" t="n">
        <f aca="false">F1119+F1130</f>
        <v>16</v>
      </c>
      <c r="G323" s="67"/>
      <c r="H323" s="82" t="n">
        <f aca="false">F323*G323</f>
        <v>0</v>
      </c>
    </row>
    <row r="324" customFormat="false" ht="15" hidden="false" customHeight="false" outlineLevel="0" collapsed="false">
      <c r="E324" s="66"/>
      <c r="G324" s="75"/>
    </row>
    <row r="325" customFormat="false" ht="15" hidden="true" customHeight="false" outlineLevel="0" collapsed="false">
      <c r="C325" s="65" t="n">
        <v>19</v>
      </c>
      <c r="D325" s="27" t="s">
        <v>172</v>
      </c>
    </row>
    <row r="326" customFormat="false" ht="14.25" hidden="true" customHeight="false" outlineLevel="0" collapsed="false">
      <c r="D326" s="27" t="s">
        <v>173</v>
      </c>
    </row>
    <row r="327" customFormat="false" ht="15" hidden="true" customHeight="false" outlineLevel="0" collapsed="false">
      <c r="E327" s="66" t="s">
        <v>35</v>
      </c>
      <c r="G327" s="67"/>
      <c r="H327" s="29" t="n">
        <f aca="false">F327*G327</f>
        <v>0</v>
      </c>
    </row>
    <row r="328" customFormat="false" ht="14.25" hidden="false" customHeight="false" outlineLevel="0" collapsed="false">
      <c r="C328" s="69"/>
      <c r="D328" s="70"/>
      <c r="E328" s="70"/>
      <c r="F328" s="70"/>
      <c r="G328" s="71"/>
      <c r="H328" s="71"/>
    </row>
    <row r="329" customFormat="false" ht="14.25" hidden="false" customHeight="false" outlineLevel="0" collapsed="false">
      <c r="C329" s="68"/>
      <c r="D329" s="44"/>
      <c r="E329" s="44"/>
      <c r="F329" s="44"/>
      <c r="G329" s="45"/>
      <c r="H329" s="45"/>
    </row>
    <row r="330" customFormat="false" ht="15.75" hidden="false" customHeight="false" outlineLevel="0" collapsed="false">
      <c r="C330" s="28" t="s">
        <v>28</v>
      </c>
      <c r="D330" s="66" t="s">
        <v>18</v>
      </c>
      <c r="H330" s="72" t="n">
        <f aca="false">SUM(H241:H328)</f>
        <v>0</v>
      </c>
    </row>
    <row r="331" customFormat="false" ht="15" hidden="false" customHeight="false" outlineLevel="0" collapsed="false"/>
    <row r="339" customFormat="false" ht="15" hidden="false" customHeight="false" outlineLevel="0" collapsed="false">
      <c r="C339" s="65" t="s">
        <v>174</v>
      </c>
      <c r="D339" s="66" t="s">
        <v>175</v>
      </c>
    </row>
    <row r="340" customFormat="false" ht="15" hidden="false" customHeight="false" outlineLevel="0" collapsed="false">
      <c r="C340" s="65"/>
      <c r="D340" s="66"/>
    </row>
    <row r="341" customFormat="false" ht="14.25" hidden="false" customHeight="false" outlineLevel="0" collapsed="false">
      <c r="C341" s="79" t="n">
        <v>0</v>
      </c>
      <c r="D341" s="84" t="s">
        <v>176</v>
      </c>
      <c r="F341" s="81"/>
      <c r="G341" s="81"/>
      <c r="H341" s="82"/>
    </row>
    <row r="342" customFormat="false" ht="14.25" hidden="false" customHeight="false" outlineLevel="0" collapsed="false">
      <c r="C342" s="79"/>
      <c r="D342" s="84" t="s">
        <v>177</v>
      </c>
      <c r="F342" s="81"/>
      <c r="G342" s="81"/>
      <c r="H342" s="82"/>
    </row>
    <row r="343" customFormat="false" ht="14.25" hidden="false" customHeight="false" outlineLevel="0" collapsed="false">
      <c r="C343" s="79"/>
      <c r="D343" s="84" t="s">
        <v>178</v>
      </c>
      <c r="F343" s="81"/>
      <c r="G343" s="81"/>
      <c r="H343" s="82"/>
    </row>
    <row r="344" customFormat="false" ht="14.25" hidden="false" customHeight="false" outlineLevel="0" collapsed="false">
      <c r="C344" s="79"/>
      <c r="F344" s="81"/>
      <c r="G344" s="81"/>
      <c r="H344" s="82"/>
    </row>
    <row r="345" customFormat="false" ht="14.25" hidden="false" customHeight="false" outlineLevel="0" collapsed="false">
      <c r="C345" s="83" t="s">
        <v>179</v>
      </c>
      <c r="D345" s="81" t="s">
        <v>54</v>
      </c>
      <c r="E345" s="81"/>
      <c r="F345" s="81"/>
      <c r="G345" s="82"/>
      <c r="H345" s="81"/>
    </row>
    <row r="346" customFormat="false" ht="14.25" hidden="false" customHeight="false" outlineLevel="0" collapsed="false">
      <c r="C346" s="83"/>
      <c r="D346" s="81"/>
      <c r="E346" s="81"/>
      <c r="F346" s="81"/>
      <c r="G346" s="82"/>
      <c r="H346" s="81"/>
    </row>
    <row r="347" customFormat="false" ht="14.25" hidden="false" customHeight="false" outlineLevel="0" collapsed="false">
      <c r="C347" s="83" t="n">
        <v>1</v>
      </c>
      <c r="D347" s="81" t="s">
        <v>180</v>
      </c>
      <c r="E347" s="81"/>
      <c r="F347" s="81"/>
      <c r="G347" s="82"/>
      <c r="H347" s="81"/>
    </row>
    <row r="348" customFormat="false" ht="14.25" hidden="false" customHeight="false" outlineLevel="0" collapsed="false">
      <c r="C348" s="83"/>
      <c r="D348" s="81" t="s">
        <v>181</v>
      </c>
      <c r="E348" s="81"/>
      <c r="F348" s="81"/>
      <c r="G348" s="82"/>
      <c r="H348" s="81"/>
    </row>
    <row r="349" customFormat="false" ht="14.25" hidden="false" customHeight="false" outlineLevel="0" collapsed="false">
      <c r="C349" s="83"/>
      <c r="D349" s="81" t="s">
        <v>182</v>
      </c>
      <c r="E349" s="81"/>
      <c r="F349" s="81"/>
      <c r="G349" s="82"/>
      <c r="H349" s="81"/>
    </row>
    <row r="350" customFormat="false" ht="14.25" hidden="false" customHeight="false" outlineLevel="0" collapsed="false">
      <c r="C350" s="83"/>
      <c r="D350" s="85"/>
      <c r="E350" s="81" t="s">
        <v>78</v>
      </c>
      <c r="F350" s="81" t="n">
        <v>10</v>
      </c>
      <c r="G350" s="81"/>
      <c r="H350" s="86" t="n">
        <f aca="false">F350*G350</f>
        <v>0</v>
      </c>
    </row>
    <row r="351" customFormat="false" ht="14.25" hidden="false" customHeight="false" outlineLevel="0" collapsed="false">
      <c r="C351" s="83"/>
      <c r="D351" s="81" t="s">
        <v>183</v>
      </c>
      <c r="E351" s="85"/>
      <c r="F351" s="85"/>
      <c r="G351" s="85"/>
      <c r="H351" s="86"/>
    </row>
    <row r="352" customFormat="false" ht="14.25" hidden="false" customHeight="false" outlineLevel="0" collapsed="false">
      <c r="C352" s="83"/>
      <c r="D352" s="81"/>
      <c r="E352" s="81" t="s">
        <v>78</v>
      </c>
      <c r="F352" s="81" t="n">
        <v>4</v>
      </c>
      <c r="G352" s="82"/>
      <c r="H352" s="86" t="n">
        <f aca="false">F352*G352</f>
        <v>0</v>
      </c>
    </row>
    <row r="353" customFormat="false" ht="14.25" hidden="false" customHeight="false" outlineLevel="0" collapsed="false">
      <c r="C353" s="83" t="n">
        <v>2</v>
      </c>
      <c r="D353" s="81" t="s">
        <v>184</v>
      </c>
      <c r="E353" s="85"/>
      <c r="F353" s="85"/>
      <c r="G353" s="85"/>
      <c r="H353" s="86"/>
    </row>
    <row r="354" customFormat="false" ht="14.25" hidden="false" customHeight="false" outlineLevel="0" collapsed="false">
      <c r="C354" s="83"/>
      <c r="D354" s="81"/>
      <c r="E354" s="81" t="s">
        <v>46</v>
      </c>
      <c r="F354" s="81" t="n">
        <v>4</v>
      </c>
      <c r="G354" s="81"/>
      <c r="H354" s="86" t="n">
        <f aca="false">F354*G354</f>
        <v>0</v>
      </c>
    </row>
    <row r="355" customFormat="false" ht="14.25" hidden="false" customHeight="false" outlineLevel="0" collapsed="false">
      <c r="C355" s="83" t="n">
        <v>3</v>
      </c>
      <c r="D355" s="81" t="s">
        <v>185</v>
      </c>
      <c r="E355" s="81"/>
      <c r="F355" s="81"/>
      <c r="G355" s="81"/>
      <c r="H355" s="86"/>
    </row>
    <row r="356" customFormat="false" ht="14.25" hidden="false" customHeight="false" outlineLevel="0" collapsed="false">
      <c r="C356" s="83"/>
      <c r="D356" s="81" t="s">
        <v>186</v>
      </c>
      <c r="E356" s="81"/>
      <c r="F356" s="81"/>
      <c r="G356" s="81"/>
      <c r="H356" s="86"/>
    </row>
    <row r="357" customFormat="false" ht="14.25" hidden="false" customHeight="false" outlineLevel="0" collapsed="false">
      <c r="C357" s="83"/>
      <c r="D357" s="81" t="s">
        <v>187</v>
      </c>
      <c r="E357" s="85"/>
      <c r="F357" s="85"/>
      <c r="G357" s="85"/>
      <c r="H357" s="86"/>
    </row>
    <row r="358" customFormat="false" ht="14.25" hidden="false" customHeight="false" outlineLevel="0" collapsed="false">
      <c r="C358" s="83"/>
      <c r="D358" s="81"/>
      <c r="E358" s="81" t="s">
        <v>46</v>
      </c>
      <c r="F358" s="81" t="n">
        <f aca="false">F354</f>
        <v>4</v>
      </c>
      <c r="G358" s="81"/>
      <c r="H358" s="86" t="n">
        <f aca="false">F358*G358</f>
        <v>0</v>
      </c>
    </row>
    <row r="359" customFormat="false" ht="14.25" hidden="true" customHeight="false" outlineLevel="0" collapsed="false">
      <c r="C359" s="83" t="n">
        <v>4</v>
      </c>
      <c r="D359" s="81" t="s">
        <v>188</v>
      </c>
      <c r="E359" s="81"/>
      <c r="F359" s="81"/>
      <c r="G359" s="81"/>
      <c r="H359" s="86"/>
    </row>
    <row r="360" customFormat="false" ht="14.25" hidden="true" customHeight="false" outlineLevel="0" collapsed="false">
      <c r="C360" s="83"/>
      <c r="D360" s="81" t="s">
        <v>189</v>
      </c>
      <c r="E360" s="81"/>
      <c r="F360" s="81"/>
      <c r="G360" s="81"/>
      <c r="H360" s="86"/>
    </row>
    <row r="361" customFormat="false" ht="14.25" hidden="true" customHeight="false" outlineLevel="0" collapsed="false">
      <c r="C361" s="83"/>
      <c r="D361" s="81" t="s">
        <v>190</v>
      </c>
      <c r="E361" s="81"/>
      <c r="F361" s="81"/>
      <c r="G361" s="81"/>
      <c r="H361" s="86"/>
    </row>
    <row r="362" customFormat="false" ht="14.25" hidden="true" customHeight="false" outlineLevel="0" collapsed="false">
      <c r="C362" s="83"/>
      <c r="D362" s="81" t="s">
        <v>191</v>
      </c>
      <c r="E362" s="85" t="s">
        <v>78</v>
      </c>
      <c r="F362" s="85" t="n">
        <v>0</v>
      </c>
      <c r="G362" s="85"/>
      <c r="H362" s="86" t="n">
        <f aca="false">F362*G362</f>
        <v>0</v>
      </c>
    </row>
    <row r="363" customFormat="false" ht="14.25" hidden="false" customHeight="false" outlineLevel="0" collapsed="false">
      <c r="C363" s="83"/>
      <c r="D363" s="81"/>
      <c r="E363" s="85"/>
      <c r="F363" s="85"/>
      <c r="G363" s="85"/>
      <c r="H363" s="86"/>
    </row>
    <row r="364" customFormat="false" ht="14.25" hidden="false" customHeight="false" outlineLevel="0" collapsed="false">
      <c r="C364" s="83" t="n">
        <v>5</v>
      </c>
      <c r="D364" s="81" t="s">
        <v>99</v>
      </c>
      <c r="H364" s="29" t="n">
        <f aca="false">F364*G364</f>
        <v>0</v>
      </c>
    </row>
    <row r="365" customFormat="false" ht="15" hidden="false" customHeight="false" outlineLevel="0" collapsed="false">
      <c r="C365" s="65"/>
      <c r="D365" s="81" t="s">
        <v>100</v>
      </c>
      <c r="H365" s="29" t="n">
        <f aca="false">F365*G365</f>
        <v>0</v>
      </c>
    </row>
    <row r="366" customFormat="false" ht="15" hidden="false" customHeight="false" outlineLevel="0" collapsed="false">
      <c r="C366" s="65"/>
      <c r="D366" s="81" t="s">
        <v>101</v>
      </c>
      <c r="H366" s="29" t="n">
        <f aca="false">F366*G366</f>
        <v>0</v>
      </c>
    </row>
    <row r="367" customFormat="false" ht="15" hidden="false" customHeight="false" outlineLevel="0" collapsed="false">
      <c r="C367" s="65"/>
      <c r="D367" s="81" t="s">
        <v>102</v>
      </c>
      <c r="H367" s="29" t="n">
        <f aca="false">F367*G367</f>
        <v>0</v>
      </c>
    </row>
    <row r="368" customFormat="false" ht="15" hidden="false" customHeight="false" outlineLevel="0" collapsed="false">
      <c r="C368" s="65"/>
      <c r="D368" s="81" t="s">
        <v>103</v>
      </c>
      <c r="H368" s="29" t="n">
        <f aca="false">F368*G368</f>
        <v>0</v>
      </c>
    </row>
    <row r="369" customFormat="false" ht="15" hidden="false" customHeight="false" outlineLevel="0" collapsed="false">
      <c r="C369" s="65"/>
      <c r="D369" s="81" t="s">
        <v>104</v>
      </c>
      <c r="H369" s="29" t="n">
        <f aca="false">F369*G369</f>
        <v>0</v>
      </c>
    </row>
    <row r="370" customFormat="false" ht="15" hidden="false" customHeight="false" outlineLevel="0" collapsed="false">
      <c r="C370" s="65"/>
      <c r="E370" s="81" t="s">
        <v>78</v>
      </c>
      <c r="F370" s="81" t="n">
        <v>2</v>
      </c>
      <c r="G370" s="87"/>
      <c r="H370" s="29" t="n">
        <f aca="false">F370*G370</f>
        <v>0</v>
      </c>
    </row>
    <row r="371" customFormat="false" ht="15" hidden="false" customHeight="false" outlineLevel="0" collapsed="false">
      <c r="C371" s="65"/>
      <c r="H371" s="29" t="n">
        <f aca="false">F371*G371</f>
        <v>0</v>
      </c>
    </row>
    <row r="372" customFormat="false" ht="14.25" hidden="false" customHeight="false" outlineLevel="0" collapsed="false">
      <c r="C372" s="83" t="n">
        <v>6</v>
      </c>
      <c r="D372" s="81" t="s">
        <v>105</v>
      </c>
      <c r="H372" s="29" t="n">
        <f aca="false">F372*G372</f>
        <v>0</v>
      </c>
    </row>
    <row r="373" customFormat="false" ht="15" hidden="false" customHeight="false" outlineLevel="0" collapsed="false">
      <c r="C373" s="65"/>
      <c r="D373" s="81" t="s">
        <v>106</v>
      </c>
      <c r="H373" s="29" t="n">
        <f aca="false">F373*G373</f>
        <v>0</v>
      </c>
    </row>
    <row r="374" customFormat="false" ht="15" hidden="false" customHeight="false" outlineLevel="0" collapsed="false">
      <c r="C374" s="65"/>
      <c r="D374" s="81" t="s">
        <v>107</v>
      </c>
      <c r="H374" s="29" t="n">
        <f aca="false">F374*G374</f>
        <v>0</v>
      </c>
    </row>
    <row r="375" customFormat="false" ht="15" hidden="false" customHeight="false" outlineLevel="0" collapsed="false">
      <c r="C375" s="65"/>
      <c r="D375" s="81" t="s">
        <v>108</v>
      </c>
      <c r="H375" s="29" t="n">
        <f aca="false">F375*G375</f>
        <v>0</v>
      </c>
    </row>
    <row r="376" customFormat="false" ht="15" hidden="false" customHeight="false" outlineLevel="0" collapsed="false">
      <c r="C376" s="65"/>
      <c r="E376" s="81" t="s">
        <v>78</v>
      </c>
      <c r="F376" s="76" t="n">
        <f aca="false">F350+F352</f>
        <v>14</v>
      </c>
      <c r="G376" s="75"/>
      <c r="H376" s="29" t="n">
        <f aca="false">F376*G376</f>
        <v>0</v>
      </c>
    </row>
    <row r="377" customFormat="false" ht="14.25" hidden="false" customHeight="false" outlineLevel="0" collapsed="false">
      <c r="C377" s="83"/>
      <c r="D377" s="81" t="s">
        <v>111</v>
      </c>
      <c r="E377" s="81"/>
      <c r="F377" s="81"/>
      <c r="G377" s="81"/>
      <c r="H377" s="86" t="n">
        <f aca="false">SUM(H350:H376)</f>
        <v>0</v>
      </c>
    </row>
    <row r="378" customFormat="false" ht="14.25" hidden="false" customHeight="false" outlineLevel="0" collapsed="false">
      <c r="C378" s="83"/>
      <c r="D378" s="81"/>
      <c r="E378" s="81"/>
      <c r="F378" s="81"/>
      <c r="G378" s="81"/>
      <c r="H378" s="82"/>
    </row>
    <row r="379" customFormat="false" ht="14.25" hidden="false" customHeight="false" outlineLevel="0" collapsed="false">
      <c r="C379" s="83"/>
      <c r="D379" s="81"/>
      <c r="E379" s="81"/>
      <c r="F379" s="81"/>
      <c r="G379" s="81"/>
      <c r="H379" s="82"/>
    </row>
    <row r="380" customFormat="false" ht="14.25" hidden="false" customHeight="false" outlineLevel="0" collapsed="false">
      <c r="C380" s="83" t="s">
        <v>192</v>
      </c>
      <c r="D380" s="81" t="s">
        <v>193</v>
      </c>
      <c r="E380" s="81"/>
      <c r="F380" s="81"/>
      <c r="G380" s="82"/>
      <c r="H380" s="81"/>
    </row>
    <row r="381" customFormat="false" ht="14.25" hidden="false" customHeight="false" outlineLevel="0" collapsed="false">
      <c r="C381" s="83"/>
      <c r="D381" s="81"/>
      <c r="E381" s="81"/>
      <c r="F381" s="81"/>
      <c r="G381" s="82"/>
      <c r="H381" s="81"/>
    </row>
    <row r="382" customFormat="false" ht="14.25" hidden="false" customHeight="false" outlineLevel="0" collapsed="false">
      <c r="C382" s="83" t="n">
        <v>1</v>
      </c>
      <c r="D382" s="81" t="s">
        <v>194</v>
      </c>
      <c r="E382" s="81"/>
      <c r="F382" s="81"/>
      <c r="G382" s="82"/>
      <c r="H382" s="81"/>
    </row>
    <row r="383" customFormat="false" ht="14.25" hidden="false" customHeight="false" outlineLevel="0" collapsed="false">
      <c r="C383" s="83"/>
      <c r="D383" s="81" t="s">
        <v>195</v>
      </c>
      <c r="E383" s="81"/>
      <c r="F383" s="81"/>
      <c r="G383" s="82"/>
      <c r="H383" s="81"/>
    </row>
    <row r="384" customFormat="false" ht="14.25" hidden="false" customHeight="false" outlineLevel="0" collapsed="false">
      <c r="C384" s="83"/>
      <c r="D384" s="81" t="s">
        <v>196</v>
      </c>
      <c r="E384" s="81"/>
      <c r="F384" s="81"/>
      <c r="G384" s="82"/>
      <c r="H384" s="81"/>
    </row>
    <row r="385" customFormat="false" ht="14.25" hidden="false" customHeight="false" outlineLevel="0" collapsed="false">
      <c r="C385" s="83"/>
      <c r="D385" s="81" t="s">
        <v>197</v>
      </c>
      <c r="E385" s="81"/>
      <c r="F385" s="81"/>
      <c r="G385" s="82"/>
      <c r="H385" s="81"/>
    </row>
    <row r="386" customFormat="false" ht="14.25" hidden="false" customHeight="false" outlineLevel="0" collapsed="false">
      <c r="C386" s="83"/>
      <c r="D386" s="81" t="s">
        <v>198</v>
      </c>
      <c r="E386" s="85"/>
      <c r="F386" s="85"/>
      <c r="G386" s="85"/>
      <c r="H386" s="85"/>
    </row>
    <row r="387" customFormat="false" ht="14.25" hidden="false" customHeight="false" outlineLevel="0" collapsed="false">
      <c r="C387" s="83"/>
      <c r="D387" s="81"/>
      <c r="E387" s="81" t="s">
        <v>46</v>
      </c>
      <c r="F387" s="81" t="n">
        <v>4</v>
      </c>
      <c r="G387" s="82"/>
      <c r="H387" s="86" t="n">
        <f aca="false">F387*G387</f>
        <v>0</v>
      </c>
    </row>
    <row r="388" customFormat="false" ht="14.25" hidden="false" customHeight="false" outlineLevel="0" collapsed="false">
      <c r="C388" s="83"/>
      <c r="D388" s="81"/>
      <c r="E388" s="81"/>
      <c r="F388" s="81"/>
      <c r="G388" s="82"/>
      <c r="H388" s="86"/>
    </row>
    <row r="389" customFormat="false" ht="14.25" hidden="false" customHeight="false" outlineLevel="0" collapsed="false">
      <c r="C389" s="83" t="n">
        <v>2</v>
      </c>
      <c r="D389" s="81" t="s">
        <v>199</v>
      </c>
      <c r="E389" s="81"/>
      <c r="F389" s="81"/>
      <c r="G389" s="81"/>
      <c r="H389" s="86"/>
    </row>
    <row r="390" customFormat="false" ht="14.25" hidden="false" customHeight="false" outlineLevel="0" collapsed="false">
      <c r="C390" s="83"/>
      <c r="D390" s="81" t="s">
        <v>200</v>
      </c>
      <c r="E390" s="81"/>
      <c r="F390" s="81"/>
      <c r="G390" s="81"/>
      <c r="H390" s="86"/>
    </row>
    <row r="391" customFormat="false" ht="14.25" hidden="false" customHeight="false" outlineLevel="0" collapsed="false">
      <c r="C391" s="83"/>
      <c r="D391" s="81" t="s">
        <v>201</v>
      </c>
      <c r="E391" s="81"/>
      <c r="F391" s="81"/>
      <c r="G391" s="81"/>
      <c r="H391" s="86"/>
    </row>
    <row r="392" customFormat="false" ht="14.25" hidden="false" customHeight="false" outlineLevel="0" collapsed="false">
      <c r="C392" s="83"/>
      <c r="D392" s="81" t="s">
        <v>202</v>
      </c>
      <c r="E392" s="81"/>
      <c r="F392" s="81"/>
      <c r="G392" s="81"/>
      <c r="H392" s="86"/>
    </row>
    <row r="393" customFormat="false" ht="14.25" hidden="false" customHeight="false" outlineLevel="0" collapsed="false">
      <c r="C393" s="83"/>
      <c r="D393" s="81" t="s">
        <v>203</v>
      </c>
      <c r="E393" s="85"/>
      <c r="F393" s="85"/>
      <c r="G393" s="85"/>
      <c r="H393" s="86"/>
    </row>
    <row r="394" customFormat="false" ht="14.25" hidden="false" customHeight="false" outlineLevel="0" collapsed="false">
      <c r="C394" s="83"/>
      <c r="D394" s="81"/>
      <c r="E394" s="81" t="s">
        <v>46</v>
      </c>
      <c r="F394" s="81" t="n">
        <v>4</v>
      </c>
      <c r="G394" s="82"/>
      <c r="H394" s="86" t="n">
        <f aca="false">F394*G394</f>
        <v>0</v>
      </c>
    </row>
    <row r="395" customFormat="false" ht="14.25" hidden="false" customHeight="false" outlineLevel="0" collapsed="false">
      <c r="C395" s="83"/>
      <c r="D395" s="81"/>
      <c r="E395" s="81"/>
      <c r="F395" s="81"/>
      <c r="G395" s="82"/>
      <c r="H395" s="86"/>
    </row>
    <row r="396" customFormat="false" ht="14.25" hidden="false" customHeight="false" outlineLevel="0" collapsed="false">
      <c r="C396" s="83" t="n">
        <v>3</v>
      </c>
      <c r="D396" s="81" t="s">
        <v>204</v>
      </c>
      <c r="E396" s="81"/>
      <c r="F396" s="81"/>
      <c r="G396" s="81"/>
      <c r="H396" s="86"/>
    </row>
    <row r="397" customFormat="false" ht="14.25" hidden="false" customHeight="false" outlineLevel="0" collapsed="false">
      <c r="C397" s="83"/>
      <c r="D397" s="81" t="s">
        <v>205</v>
      </c>
      <c r="E397" s="81"/>
      <c r="F397" s="81"/>
      <c r="G397" s="81"/>
      <c r="H397" s="86"/>
    </row>
    <row r="398" customFormat="false" ht="14.25" hidden="false" customHeight="false" outlineLevel="0" collapsed="false">
      <c r="C398" s="83"/>
      <c r="D398" s="81" t="s">
        <v>206</v>
      </c>
      <c r="E398" s="81"/>
      <c r="F398" s="81"/>
      <c r="G398" s="81"/>
      <c r="H398" s="86"/>
    </row>
    <row r="399" customFormat="false" ht="14.25" hidden="false" customHeight="false" outlineLevel="0" collapsed="false">
      <c r="C399" s="83"/>
      <c r="D399" s="81" t="s">
        <v>207</v>
      </c>
      <c r="E399" s="81"/>
      <c r="F399" s="81"/>
      <c r="G399" s="81"/>
      <c r="H399" s="86"/>
    </row>
    <row r="400" customFormat="false" ht="14.25" hidden="false" customHeight="false" outlineLevel="0" collapsed="false">
      <c r="C400" s="83"/>
      <c r="D400" s="81" t="s">
        <v>208</v>
      </c>
      <c r="E400" s="81"/>
      <c r="F400" s="81"/>
      <c r="G400" s="81"/>
      <c r="H400" s="86"/>
    </row>
    <row r="401" customFormat="false" ht="14.25" hidden="false" customHeight="false" outlineLevel="0" collapsed="false">
      <c r="C401" s="83"/>
      <c r="D401" s="81" t="s">
        <v>198</v>
      </c>
      <c r="E401" s="85"/>
      <c r="F401" s="85"/>
      <c r="G401" s="85"/>
      <c r="H401" s="86"/>
    </row>
    <row r="402" customFormat="false" ht="14.25" hidden="false" customHeight="false" outlineLevel="0" collapsed="false">
      <c r="C402" s="83"/>
      <c r="D402" s="81"/>
      <c r="E402" s="81" t="s">
        <v>46</v>
      </c>
      <c r="F402" s="81" t="n">
        <v>10</v>
      </c>
      <c r="G402" s="82"/>
      <c r="H402" s="86" t="n">
        <f aca="false">F402*G402</f>
        <v>0</v>
      </c>
    </row>
    <row r="403" customFormat="false" ht="14.25" hidden="false" customHeight="false" outlineLevel="0" collapsed="false">
      <c r="C403" s="83"/>
      <c r="D403" s="81"/>
      <c r="E403" s="81"/>
      <c r="F403" s="81"/>
      <c r="G403" s="82"/>
      <c r="H403" s="86"/>
    </row>
    <row r="404" customFormat="false" ht="14.25" hidden="false" customHeight="false" outlineLevel="0" collapsed="false">
      <c r="C404" s="83" t="n">
        <v>4</v>
      </c>
      <c r="D404" s="81" t="s">
        <v>209</v>
      </c>
      <c r="E404" s="81"/>
      <c r="F404" s="81"/>
      <c r="G404" s="81"/>
      <c r="H404" s="86"/>
    </row>
    <row r="405" customFormat="false" ht="14.25" hidden="false" customHeight="false" outlineLevel="0" collapsed="false">
      <c r="C405" s="83"/>
      <c r="D405" s="81" t="s">
        <v>210</v>
      </c>
      <c r="E405" s="81"/>
      <c r="F405" s="81"/>
      <c r="G405" s="81"/>
      <c r="H405" s="86"/>
    </row>
    <row r="406" customFormat="false" ht="14.25" hidden="false" customHeight="false" outlineLevel="0" collapsed="false">
      <c r="C406" s="83"/>
      <c r="D406" s="81" t="s">
        <v>211</v>
      </c>
      <c r="E406" s="81"/>
      <c r="F406" s="81"/>
      <c r="G406" s="81"/>
      <c r="H406" s="86"/>
    </row>
    <row r="407" customFormat="false" ht="14.25" hidden="false" customHeight="false" outlineLevel="0" collapsed="false">
      <c r="C407" s="83"/>
      <c r="D407" s="81" t="s">
        <v>212</v>
      </c>
      <c r="E407" s="81"/>
      <c r="F407" s="81"/>
      <c r="G407" s="81"/>
      <c r="H407" s="86"/>
    </row>
    <row r="408" customFormat="false" ht="14.25" hidden="false" customHeight="false" outlineLevel="0" collapsed="false">
      <c r="C408" s="83"/>
      <c r="D408" s="81" t="s">
        <v>213</v>
      </c>
      <c r="E408" s="81"/>
      <c r="F408" s="81"/>
      <c r="G408" s="81"/>
      <c r="H408" s="86"/>
    </row>
    <row r="409" customFormat="false" ht="14.25" hidden="false" customHeight="false" outlineLevel="0" collapsed="false">
      <c r="C409" s="83"/>
      <c r="D409" s="81" t="s">
        <v>214</v>
      </c>
      <c r="E409" s="85"/>
      <c r="F409" s="85"/>
      <c r="G409" s="85"/>
      <c r="H409" s="86"/>
    </row>
    <row r="410" customFormat="false" ht="14.25" hidden="false" customHeight="false" outlineLevel="0" collapsed="false">
      <c r="C410" s="83"/>
      <c r="D410" s="81"/>
      <c r="E410" s="81" t="s">
        <v>46</v>
      </c>
      <c r="F410" s="81" t="n">
        <v>4</v>
      </c>
      <c r="G410" s="82"/>
      <c r="H410" s="86" t="n">
        <f aca="false">F410*G410</f>
        <v>0</v>
      </c>
    </row>
    <row r="411" customFormat="false" ht="14.25" hidden="false" customHeight="false" outlineLevel="0" collapsed="false">
      <c r="C411" s="83"/>
      <c r="D411" s="81"/>
      <c r="E411" s="81"/>
      <c r="F411" s="81"/>
      <c r="G411" s="82"/>
      <c r="H411" s="86"/>
    </row>
    <row r="412" customFormat="false" ht="14.25" hidden="false" customHeight="false" outlineLevel="0" collapsed="false">
      <c r="C412" s="83" t="n">
        <v>5</v>
      </c>
      <c r="D412" s="81" t="s">
        <v>215</v>
      </c>
      <c r="E412" s="81"/>
      <c r="F412" s="81"/>
      <c r="G412" s="81"/>
      <c r="H412" s="86"/>
    </row>
    <row r="413" customFormat="false" ht="14.25" hidden="false" customHeight="false" outlineLevel="0" collapsed="false">
      <c r="C413" s="83"/>
      <c r="D413" s="81" t="s">
        <v>216</v>
      </c>
      <c r="E413" s="85"/>
      <c r="F413" s="85"/>
      <c r="G413" s="85"/>
      <c r="H413" s="86"/>
    </row>
    <row r="414" customFormat="false" ht="14.25" hidden="false" customHeight="false" outlineLevel="0" collapsed="false">
      <c r="C414" s="83"/>
      <c r="D414" s="81"/>
      <c r="E414" s="81" t="s">
        <v>46</v>
      </c>
      <c r="F414" s="81" t="n">
        <f aca="false">F402</f>
        <v>10</v>
      </c>
      <c r="G414" s="81"/>
      <c r="H414" s="86" t="n">
        <f aca="false">F414*G414</f>
        <v>0</v>
      </c>
    </row>
    <row r="415" customFormat="false" ht="14.25" hidden="false" customHeight="false" outlineLevel="0" collapsed="false">
      <c r="C415" s="83"/>
      <c r="D415" s="81" t="s">
        <v>217</v>
      </c>
      <c r="E415" s="85"/>
      <c r="F415" s="85"/>
      <c r="G415" s="85"/>
      <c r="H415" s="86"/>
    </row>
    <row r="416" customFormat="false" ht="14.25" hidden="false" customHeight="false" outlineLevel="0" collapsed="false">
      <c r="C416" s="83"/>
      <c r="D416" s="81"/>
      <c r="E416" s="81" t="s">
        <v>46</v>
      </c>
      <c r="F416" s="81" t="n">
        <f aca="false">F410</f>
        <v>4</v>
      </c>
      <c r="G416" s="82"/>
      <c r="H416" s="86" t="n">
        <f aca="false">F416*G416</f>
        <v>0</v>
      </c>
    </row>
    <row r="417" customFormat="false" ht="14.25" hidden="false" customHeight="false" outlineLevel="0" collapsed="false">
      <c r="C417" s="83" t="n">
        <v>6</v>
      </c>
      <c r="D417" s="81" t="s">
        <v>218</v>
      </c>
      <c r="E417" s="81"/>
      <c r="F417" s="81"/>
      <c r="G417" s="81"/>
      <c r="H417" s="86"/>
    </row>
    <row r="418" customFormat="false" ht="14.25" hidden="false" customHeight="false" outlineLevel="0" collapsed="false">
      <c r="C418" s="83"/>
      <c r="D418" s="81" t="s">
        <v>219</v>
      </c>
      <c r="E418" s="85"/>
      <c r="F418" s="85"/>
      <c r="G418" s="85"/>
      <c r="H418" s="86"/>
    </row>
    <row r="419" customFormat="false" ht="14.25" hidden="false" customHeight="false" outlineLevel="0" collapsed="false">
      <c r="C419" s="83"/>
      <c r="D419" s="81"/>
      <c r="E419" s="81" t="s">
        <v>35</v>
      </c>
      <c r="F419" s="81" t="n">
        <v>1</v>
      </c>
      <c r="G419" s="82"/>
      <c r="H419" s="86" t="n">
        <f aca="false">F419*G419</f>
        <v>0</v>
      </c>
    </row>
    <row r="420" customFormat="false" ht="14.25" hidden="false" customHeight="false" outlineLevel="0" collapsed="false">
      <c r="C420" s="83" t="n">
        <v>7</v>
      </c>
      <c r="D420" s="81" t="s">
        <v>220</v>
      </c>
      <c r="E420" s="81"/>
      <c r="F420" s="81"/>
      <c r="G420" s="82"/>
      <c r="H420" s="81"/>
    </row>
    <row r="421" customFormat="false" ht="14.25" hidden="false" customHeight="false" outlineLevel="0" collapsed="false">
      <c r="C421" s="83"/>
      <c r="D421" s="81" t="s">
        <v>221</v>
      </c>
      <c r="E421" s="85"/>
      <c r="F421" s="85"/>
      <c r="G421" s="85"/>
      <c r="H421" s="85"/>
    </row>
    <row r="422" customFormat="false" ht="14.25" hidden="false" customHeight="false" outlineLevel="0" collapsed="false">
      <c r="C422" s="83"/>
      <c r="D422" s="81"/>
      <c r="E422" s="81" t="s">
        <v>35</v>
      </c>
      <c r="F422" s="81" t="n">
        <v>1</v>
      </c>
      <c r="G422" s="82"/>
      <c r="H422" s="86" t="n">
        <f aca="false">F422*G422</f>
        <v>0</v>
      </c>
    </row>
    <row r="423" customFormat="false" ht="14.25" hidden="false" customHeight="false" outlineLevel="0" collapsed="false">
      <c r="C423" s="83" t="n">
        <v>9</v>
      </c>
      <c r="D423" s="81" t="s">
        <v>222</v>
      </c>
      <c r="E423" s="81"/>
      <c r="F423" s="81"/>
      <c r="G423" s="81"/>
      <c r="H423" s="86"/>
    </row>
    <row r="424" customFormat="false" ht="14.25" hidden="false" customHeight="false" outlineLevel="0" collapsed="false">
      <c r="C424" s="83"/>
      <c r="D424" s="81"/>
      <c r="E424" s="81" t="s">
        <v>35</v>
      </c>
      <c r="F424" s="81" t="n">
        <v>2</v>
      </c>
      <c r="G424" s="82"/>
      <c r="H424" s="86" t="n">
        <f aca="false">F424*G424</f>
        <v>0</v>
      </c>
    </row>
    <row r="425" customFormat="false" ht="14.25" hidden="false" customHeight="false" outlineLevel="0" collapsed="false">
      <c r="C425" s="83"/>
      <c r="D425" s="81"/>
      <c r="E425" s="81"/>
      <c r="F425" s="81"/>
      <c r="G425" s="82"/>
      <c r="H425" s="86"/>
    </row>
    <row r="426" customFormat="false" ht="14.25" hidden="false" customHeight="false" outlineLevel="0" collapsed="false">
      <c r="C426" s="83"/>
      <c r="D426" s="88" t="s">
        <v>223</v>
      </c>
      <c r="E426" s="88"/>
      <c r="F426" s="88"/>
      <c r="G426" s="88"/>
      <c r="H426" s="89" t="n">
        <f aca="false">SUM(H387:H425)</f>
        <v>0</v>
      </c>
    </row>
    <row r="427" customFormat="false" ht="14.25" hidden="false" customHeight="false" outlineLevel="0" collapsed="false">
      <c r="C427" s="83"/>
      <c r="D427" s="81"/>
      <c r="E427" s="81"/>
      <c r="F427" s="81"/>
      <c r="G427" s="81"/>
      <c r="H427" s="86"/>
    </row>
    <row r="428" customFormat="false" ht="14.25" hidden="false" customHeight="false" outlineLevel="0" collapsed="false">
      <c r="C428" s="83"/>
      <c r="D428" s="81"/>
      <c r="E428" s="81"/>
      <c r="F428" s="81"/>
      <c r="G428" s="81"/>
      <c r="H428" s="86"/>
    </row>
    <row r="429" customFormat="false" ht="14.25" hidden="false" customHeight="false" outlineLevel="0" collapsed="false">
      <c r="C429" s="83" t="s">
        <v>224</v>
      </c>
      <c r="D429" s="81" t="s">
        <v>225</v>
      </c>
      <c r="E429" s="81"/>
      <c r="F429" s="81"/>
      <c r="G429" s="81"/>
      <c r="H429" s="86"/>
    </row>
    <row r="430" customFormat="false" ht="14.25" hidden="false" customHeight="false" outlineLevel="0" collapsed="false">
      <c r="C430" s="83"/>
      <c r="D430" s="81" t="s">
        <v>226</v>
      </c>
      <c r="E430" s="81"/>
      <c r="F430" s="81"/>
      <c r="G430" s="81"/>
      <c r="H430" s="86"/>
    </row>
    <row r="431" customFormat="false" ht="14.25" hidden="false" customHeight="false" outlineLevel="0" collapsed="false">
      <c r="C431" s="83"/>
      <c r="D431" s="81" t="s">
        <v>227</v>
      </c>
      <c r="E431" s="81"/>
      <c r="F431" s="81"/>
      <c r="G431" s="81"/>
      <c r="H431" s="86"/>
    </row>
    <row r="432" customFormat="false" ht="14.25" hidden="false" customHeight="false" outlineLevel="0" collapsed="false">
      <c r="C432" s="83"/>
      <c r="D432" s="81"/>
      <c r="E432" s="81"/>
      <c r="F432" s="81"/>
      <c r="G432" s="81"/>
      <c r="H432" s="86"/>
    </row>
    <row r="433" customFormat="false" ht="14.25" hidden="false" customHeight="false" outlineLevel="0" collapsed="false">
      <c r="C433" s="83" t="n">
        <v>1</v>
      </c>
      <c r="D433" s="81" t="s">
        <v>228</v>
      </c>
      <c r="E433" s="81"/>
      <c r="F433" s="81"/>
      <c r="G433" s="81"/>
      <c r="H433" s="86"/>
    </row>
    <row r="434" customFormat="false" ht="14.25" hidden="false" customHeight="false" outlineLevel="0" collapsed="false">
      <c r="C434" s="83"/>
      <c r="D434" s="81" t="s">
        <v>229</v>
      </c>
      <c r="E434" s="81"/>
      <c r="F434" s="81"/>
      <c r="G434" s="81"/>
      <c r="H434" s="86"/>
    </row>
    <row r="435" customFormat="false" ht="14.25" hidden="false" customHeight="false" outlineLevel="0" collapsed="false">
      <c r="C435" s="83"/>
      <c r="D435" s="81" t="s">
        <v>230</v>
      </c>
      <c r="E435" s="85"/>
      <c r="F435" s="85"/>
      <c r="G435" s="85"/>
      <c r="H435" s="86"/>
    </row>
    <row r="436" customFormat="false" ht="14.25" hidden="false" customHeight="false" outlineLevel="0" collapsed="false">
      <c r="C436" s="83"/>
      <c r="D436" s="81"/>
      <c r="E436" s="81" t="s">
        <v>78</v>
      </c>
      <c r="F436" s="81" t="n">
        <v>1</v>
      </c>
      <c r="G436" s="82"/>
      <c r="H436" s="86" t="n">
        <f aca="false">F436*G436</f>
        <v>0</v>
      </c>
    </row>
    <row r="437" customFormat="false" ht="14.25" hidden="false" customHeight="false" outlineLevel="0" collapsed="false">
      <c r="C437" s="83" t="n">
        <v>2</v>
      </c>
      <c r="D437" s="81" t="s">
        <v>231</v>
      </c>
      <c r="E437" s="81"/>
      <c r="F437" s="81"/>
      <c r="G437" s="81"/>
      <c r="H437" s="86"/>
    </row>
    <row r="438" customFormat="false" ht="14.25" hidden="false" customHeight="false" outlineLevel="0" collapsed="false">
      <c r="C438" s="83"/>
      <c r="D438" s="81" t="s">
        <v>232</v>
      </c>
      <c r="E438" s="81"/>
      <c r="F438" s="81"/>
      <c r="G438" s="81"/>
      <c r="H438" s="86"/>
    </row>
    <row r="439" customFormat="false" ht="14.25" hidden="false" customHeight="false" outlineLevel="0" collapsed="false">
      <c r="C439" s="83"/>
      <c r="D439" s="81" t="s">
        <v>233</v>
      </c>
      <c r="E439" s="85"/>
      <c r="F439" s="85"/>
      <c r="G439" s="85"/>
      <c r="H439" s="86"/>
    </row>
    <row r="440" customFormat="false" ht="14.25" hidden="false" customHeight="false" outlineLevel="0" collapsed="false">
      <c r="C440" s="83"/>
      <c r="D440" s="81"/>
      <c r="E440" s="81" t="s">
        <v>78</v>
      </c>
      <c r="F440" s="81" t="n">
        <v>1.2</v>
      </c>
      <c r="G440" s="82"/>
      <c r="H440" s="86" t="n">
        <f aca="false">F440*G440</f>
        <v>0</v>
      </c>
    </row>
    <row r="441" customFormat="false" ht="14.25" hidden="false" customHeight="false" outlineLevel="0" collapsed="false">
      <c r="C441" s="83" t="n">
        <v>3</v>
      </c>
      <c r="D441" s="81" t="s">
        <v>234</v>
      </c>
      <c r="E441" s="85"/>
      <c r="F441" s="85"/>
      <c r="G441" s="85"/>
      <c r="H441" s="86"/>
    </row>
    <row r="442" customFormat="false" ht="14.25" hidden="false" customHeight="false" outlineLevel="0" collapsed="false">
      <c r="C442" s="83"/>
      <c r="D442" s="81" t="s">
        <v>235</v>
      </c>
      <c r="E442" s="81"/>
      <c r="F442" s="81"/>
      <c r="G442" s="81"/>
      <c r="H442" s="86"/>
    </row>
    <row r="443" customFormat="false" ht="14.25" hidden="false" customHeight="false" outlineLevel="0" collapsed="false">
      <c r="C443" s="83"/>
      <c r="D443" s="81" t="s">
        <v>236</v>
      </c>
      <c r="E443" s="85"/>
      <c r="F443" s="85"/>
      <c r="G443" s="85"/>
      <c r="H443" s="86"/>
    </row>
    <row r="444" customFormat="false" ht="14.25" hidden="false" customHeight="false" outlineLevel="0" collapsed="false">
      <c r="C444" s="83"/>
      <c r="D444" s="81"/>
      <c r="E444" s="81" t="s">
        <v>78</v>
      </c>
      <c r="F444" s="81" t="n">
        <v>3.5</v>
      </c>
      <c r="G444" s="82"/>
      <c r="H444" s="86" t="n">
        <f aca="false">F444*G444</f>
        <v>0</v>
      </c>
    </row>
    <row r="445" customFormat="false" ht="14.25" hidden="false" customHeight="false" outlineLevel="0" collapsed="false">
      <c r="C445" s="83" t="n">
        <v>4</v>
      </c>
      <c r="D445" s="81" t="s">
        <v>237</v>
      </c>
      <c r="E445" s="81"/>
      <c r="F445" s="81"/>
      <c r="G445" s="81"/>
      <c r="H445" s="86"/>
    </row>
    <row r="446" customFormat="false" ht="14.25" hidden="false" customHeight="false" outlineLevel="0" collapsed="false">
      <c r="C446" s="83"/>
      <c r="D446" s="81" t="s">
        <v>238</v>
      </c>
      <c r="E446" s="81"/>
      <c r="F446" s="81"/>
      <c r="G446" s="81"/>
      <c r="H446" s="86"/>
    </row>
    <row r="447" customFormat="false" ht="14.25" hidden="false" customHeight="false" outlineLevel="0" collapsed="false">
      <c r="C447" s="83"/>
      <c r="D447" s="81" t="s">
        <v>230</v>
      </c>
      <c r="E447" s="85"/>
      <c r="F447" s="85"/>
      <c r="G447" s="85"/>
      <c r="H447" s="86"/>
    </row>
    <row r="448" customFormat="false" ht="14.25" hidden="false" customHeight="false" outlineLevel="0" collapsed="false">
      <c r="C448" s="83"/>
      <c r="D448" s="81"/>
      <c r="E448" s="81" t="s">
        <v>78</v>
      </c>
      <c r="F448" s="81" t="n">
        <v>1.2</v>
      </c>
      <c r="G448" s="82"/>
      <c r="H448" s="86" t="n">
        <f aca="false">F448*G448</f>
        <v>0</v>
      </c>
    </row>
    <row r="449" customFormat="false" ht="14.25" hidden="false" customHeight="false" outlineLevel="0" collapsed="false">
      <c r="C449" s="83" t="n">
        <v>5</v>
      </c>
      <c r="D449" s="81" t="s">
        <v>239</v>
      </c>
      <c r="E449" s="81"/>
      <c r="F449" s="81"/>
      <c r="G449" s="82"/>
      <c r="H449" s="81"/>
    </row>
    <row r="450" customFormat="false" ht="14.25" hidden="false" customHeight="false" outlineLevel="0" collapsed="false">
      <c r="C450" s="83"/>
      <c r="D450" s="81" t="s">
        <v>240</v>
      </c>
      <c r="G450" s="27"/>
      <c r="H450" s="27"/>
    </row>
    <row r="451" customFormat="false" ht="14.25" hidden="false" customHeight="false" outlineLevel="0" collapsed="false">
      <c r="C451" s="83"/>
      <c r="D451" s="81" t="s">
        <v>241</v>
      </c>
      <c r="E451" s="81" t="s">
        <v>242</v>
      </c>
      <c r="F451" s="81" t="n">
        <v>550</v>
      </c>
      <c r="G451" s="90"/>
      <c r="H451" s="86" t="n">
        <f aca="false">F451*G451</f>
        <v>0</v>
      </c>
    </row>
    <row r="452" customFormat="false" ht="14.25" hidden="false" customHeight="false" outlineLevel="0" collapsed="false">
      <c r="C452" s="83"/>
      <c r="D452" s="81"/>
      <c r="G452" s="27"/>
      <c r="H452" s="27"/>
    </row>
    <row r="453" customFormat="false" ht="14.25" hidden="false" customHeight="false" outlineLevel="0" collapsed="false">
      <c r="C453" s="83" t="n">
        <v>6</v>
      </c>
      <c r="D453" s="81" t="s">
        <v>243</v>
      </c>
      <c r="E453" s="81"/>
      <c r="F453" s="81"/>
      <c r="G453" s="81"/>
      <c r="H453" s="86"/>
    </row>
    <row r="454" customFormat="false" ht="14.25" hidden="false" customHeight="false" outlineLevel="0" collapsed="false">
      <c r="C454" s="83"/>
      <c r="D454" s="81" t="s">
        <v>244</v>
      </c>
      <c r="E454" s="81"/>
      <c r="F454" s="81"/>
      <c r="G454" s="81"/>
      <c r="H454" s="86"/>
    </row>
    <row r="455" customFormat="false" ht="14.25" hidden="false" customHeight="false" outlineLevel="0" collapsed="false">
      <c r="C455" s="83"/>
      <c r="D455" s="81" t="s">
        <v>230</v>
      </c>
      <c r="E455" s="85"/>
      <c r="F455" s="85"/>
      <c r="G455" s="85"/>
      <c r="H455" s="86"/>
    </row>
    <row r="456" customFormat="false" ht="14.25" hidden="false" customHeight="false" outlineLevel="0" collapsed="false">
      <c r="C456" s="83"/>
      <c r="D456" s="81"/>
      <c r="E456" s="81" t="s">
        <v>78</v>
      </c>
      <c r="F456" s="81" t="n">
        <v>0.5</v>
      </c>
      <c r="G456" s="82"/>
      <c r="H456" s="86" t="n">
        <f aca="false">F456*G456</f>
        <v>0</v>
      </c>
    </row>
    <row r="457" customFormat="false" ht="14.25" hidden="false" customHeight="false" outlineLevel="0" collapsed="false">
      <c r="C457" s="83" t="n">
        <v>7</v>
      </c>
      <c r="D457" s="81" t="s">
        <v>245</v>
      </c>
      <c r="E457" s="81"/>
      <c r="F457" s="81"/>
      <c r="G457" s="81"/>
      <c r="H457" s="86"/>
    </row>
    <row r="458" customFormat="false" ht="14.25" hidden="false" customHeight="false" outlineLevel="0" collapsed="false">
      <c r="C458" s="83"/>
      <c r="D458" s="81" t="s">
        <v>246</v>
      </c>
      <c r="E458" s="81"/>
      <c r="F458" s="81"/>
      <c r="G458" s="81"/>
      <c r="H458" s="86"/>
    </row>
    <row r="459" customFormat="false" ht="14.25" hidden="false" customHeight="false" outlineLevel="0" collapsed="false">
      <c r="C459" s="83"/>
      <c r="D459" s="81" t="s">
        <v>247</v>
      </c>
      <c r="E459" s="81" t="s">
        <v>35</v>
      </c>
      <c r="F459" s="81" t="n">
        <v>1</v>
      </c>
      <c r="G459" s="82"/>
      <c r="H459" s="86" t="n">
        <f aca="false">F459*G459</f>
        <v>0</v>
      </c>
    </row>
    <row r="460" customFormat="false" ht="14.25" hidden="false" customHeight="false" outlineLevel="0" collapsed="false">
      <c r="C460" s="83"/>
      <c r="D460" s="81"/>
      <c r="E460" s="85"/>
      <c r="F460" s="85"/>
      <c r="G460" s="85"/>
      <c r="H460" s="86"/>
    </row>
    <row r="461" customFormat="false" ht="14.25" hidden="false" customHeight="false" outlineLevel="0" collapsed="false">
      <c r="C461" s="83" t="s">
        <v>28</v>
      </c>
      <c r="D461" s="88" t="s">
        <v>248</v>
      </c>
      <c r="E461" s="88"/>
      <c r="F461" s="88"/>
      <c r="G461" s="88"/>
      <c r="H461" s="89" t="n">
        <f aca="false">SUM(H436:H460)</f>
        <v>0</v>
      </c>
    </row>
    <row r="462" customFormat="false" ht="14.25" hidden="false" customHeight="false" outlineLevel="0" collapsed="false">
      <c r="C462" s="83"/>
      <c r="D462" s="81"/>
      <c r="E462" s="81"/>
      <c r="F462" s="81"/>
      <c r="G462" s="81"/>
      <c r="H462" s="86"/>
    </row>
    <row r="463" customFormat="false" ht="14.25" hidden="false" customHeight="false" outlineLevel="0" collapsed="false">
      <c r="C463" s="83"/>
      <c r="D463" s="81"/>
      <c r="E463" s="81"/>
      <c r="F463" s="81"/>
      <c r="G463" s="81"/>
      <c r="H463" s="86"/>
    </row>
    <row r="464" customFormat="false" ht="14.25" hidden="false" customHeight="false" outlineLevel="0" collapsed="false">
      <c r="C464" s="83" t="s">
        <v>249</v>
      </c>
      <c r="D464" s="81" t="s">
        <v>250</v>
      </c>
      <c r="E464" s="81"/>
      <c r="F464" s="81"/>
      <c r="G464" s="81"/>
      <c r="H464" s="86"/>
    </row>
    <row r="465" customFormat="false" ht="14.25" hidden="false" customHeight="false" outlineLevel="0" collapsed="false">
      <c r="C465" s="83"/>
      <c r="D465" s="81"/>
      <c r="E465" s="81"/>
      <c r="F465" s="81"/>
      <c r="G465" s="81"/>
      <c r="H465" s="86"/>
    </row>
    <row r="466" customFormat="false" ht="14.25" hidden="false" customHeight="false" outlineLevel="0" collapsed="false">
      <c r="C466" s="83" t="n">
        <v>1</v>
      </c>
      <c r="D466" s="81" t="s">
        <v>251</v>
      </c>
      <c r="E466" s="81"/>
      <c r="F466" s="81"/>
      <c r="G466" s="81"/>
      <c r="H466" s="86"/>
    </row>
    <row r="467" customFormat="false" ht="14.25" hidden="false" customHeight="false" outlineLevel="0" collapsed="false">
      <c r="C467" s="83"/>
      <c r="D467" s="81" t="s">
        <v>252</v>
      </c>
      <c r="E467" s="81"/>
      <c r="F467" s="81"/>
      <c r="G467" s="81"/>
      <c r="H467" s="86"/>
    </row>
    <row r="468" customFormat="false" ht="14.25" hidden="false" customHeight="false" outlineLevel="0" collapsed="false">
      <c r="C468" s="83"/>
      <c r="D468" s="81" t="s">
        <v>253</v>
      </c>
      <c r="E468" s="81"/>
      <c r="F468" s="81"/>
      <c r="G468" s="81"/>
      <c r="H468" s="86"/>
    </row>
    <row r="469" customFormat="false" ht="14.25" hidden="false" customHeight="false" outlineLevel="0" collapsed="false">
      <c r="C469" s="83"/>
      <c r="D469" s="81" t="s">
        <v>254</v>
      </c>
      <c r="E469" s="85"/>
      <c r="F469" s="85"/>
      <c r="G469" s="85"/>
      <c r="H469" s="86"/>
    </row>
    <row r="470" customFormat="false" ht="14.25" hidden="false" customHeight="false" outlineLevel="0" collapsed="false">
      <c r="C470" s="83"/>
      <c r="D470" s="81"/>
      <c r="E470" s="81" t="s">
        <v>46</v>
      </c>
      <c r="F470" s="81" t="n">
        <v>10</v>
      </c>
      <c r="G470" s="82"/>
      <c r="H470" s="86" t="n">
        <f aca="false">F470*G470</f>
        <v>0</v>
      </c>
    </row>
    <row r="471" customFormat="false" ht="14.25" hidden="false" customHeight="false" outlineLevel="0" collapsed="false">
      <c r="C471" s="83" t="n">
        <v>2</v>
      </c>
      <c r="D471" s="81" t="s">
        <v>255</v>
      </c>
      <c r="E471" s="81"/>
      <c r="F471" s="81"/>
      <c r="G471" s="81"/>
      <c r="H471" s="86"/>
    </row>
    <row r="472" customFormat="false" ht="14.25" hidden="false" customHeight="false" outlineLevel="0" collapsed="false">
      <c r="C472" s="83"/>
      <c r="D472" s="81" t="s">
        <v>256</v>
      </c>
      <c r="E472" s="81"/>
      <c r="F472" s="81"/>
      <c r="G472" s="81"/>
      <c r="H472" s="86"/>
    </row>
    <row r="473" customFormat="false" ht="14.25" hidden="false" customHeight="false" outlineLevel="0" collapsed="false">
      <c r="C473" s="83"/>
      <c r="D473" s="81" t="s">
        <v>257</v>
      </c>
      <c r="E473" s="81"/>
      <c r="F473" s="81"/>
      <c r="G473" s="81"/>
      <c r="H473" s="86"/>
    </row>
    <row r="474" customFormat="false" ht="14.25" hidden="false" customHeight="false" outlineLevel="0" collapsed="false">
      <c r="C474" s="83"/>
      <c r="D474" s="81" t="s">
        <v>258</v>
      </c>
      <c r="E474" s="85"/>
      <c r="F474" s="85"/>
      <c r="G474" s="85"/>
      <c r="H474" s="86"/>
    </row>
    <row r="475" customFormat="false" ht="14.25" hidden="false" customHeight="false" outlineLevel="0" collapsed="false">
      <c r="C475" s="83"/>
      <c r="D475" s="81"/>
      <c r="E475" s="81" t="s">
        <v>46</v>
      </c>
      <c r="F475" s="81" t="n">
        <v>4</v>
      </c>
      <c r="G475" s="82"/>
      <c r="H475" s="86" t="n">
        <f aca="false">F475*G475</f>
        <v>0</v>
      </c>
    </row>
    <row r="476" customFormat="false" ht="14.25" hidden="false" customHeight="false" outlineLevel="0" collapsed="false">
      <c r="C476" s="83" t="n">
        <v>3</v>
      </c>
      <c r="D476" s="81" t="s">
        <v>259</v>
      </c>
      <c r="E476" s="85"/>
      <c r="F476" s="85"/>
      <c r="G476" s="85"/>
      <c r="H476" s="86"/>
    </row>
    <row r="477" customFormat="false" ht="14.25" hidden="false" customHeight="false" outlineLevel="0" collapsed="false">
      <c r="C477" s="83"/>
      <c r="D477" s="81"/>
      <c r="E477" s="81" t="s">
        <v>46</v>
      </c>
      <c r="F477" s="81" t="n">
        <v>2</v>
      </c>
      <c r="G477" s="82"/>
      <c r="H477" s="86" t="n">
        <f aca="false">F477*G477</f>
        <v>0</v>
      </c>
    </row>
    <row r="478" customFormat="false" ht="14.25" hidden="false" customHeight="false" outlineLevel="0" collapsed="false">
      <c r="C478" s="83" t="n">
        <v>4</v>
      </c>
      <c r="D478" s="81" t="s">
        <v>260</v>
      </c>
      <c r="E478" s="81"/>
      <c r="F478" s="81"/>
      <c r="G478" s="81"/>
      <c r="H478" s="86"/>
    </row>
    <row r="479" customFormat="false" ht="14.25" hidden="false" customHeight="false" outlineLevel="0" collapsed="false">
      <c r="C479" s="83"/>
      <c r="D479" s="81" t="s">
        <v>261</v>
      </c>
      <c r="E479" s="81"/>
      <c r="F479" s="81"/>
      <c r="G479" s="81"/>
      <c r="H479" s="86"/>
    </row>
    <row r="480" customFormat="false" ht="14.25" hidden="false" customHeight="false" outlineLevel="0" collapsed="false">
      <c r="C480" s="83"/>
      <c r="D480" s="91" t="s">
        <v>262</v>
      </c>
      <c r="E480" s="91" t="s">
        <v>46</v>
      </c>
      <c r="F480" s="91" t="n">
        <v>1</v>
      </c>
      <c r="G480" s="91"/>
      <c r="H480" s="92" t="n">
        <f aca="false">F480*G480</f>
        <v>0</v>
      </c>
    </row>
    <row r="481" customFormat="false" ht="14.25" hidden="false" customHeight="false" outlineLevel="0" collapsed="false">
      <c r="C481" s="83"/>
      <c r="D481" s="81" t="s">
        <v>263</v>
      </c>
      <c r="E481" s="81"/>
      <c r="F481" s="81"/>
      <c r="G481" s="81"/>
      <c r="H481" s="86" t="n">
        <f aca="false">SUM(H470:H480)</f>
        <v>0</v>
      </c>
    </row>
    <row r="482" customFormat="false" ht="14.25" hidden="false" customHeight="false" outlineLevel="0" collapsed="false">
      <c r="C482" s="83"/>
      <c r="D482" s="81"/>
      <c r="E482" s="81"/>
      <c r="F482" s="81"/>
      <c r="G482" s="82"/>
      <c r="H482" s="81"/>
    </row>
    <row r="483" customFormat="false" ht="14.25" hidden="false" customHeight="false" outlineLevel="0" collapsed="false">
      <c r="C483" s="83"/>
      <c r="D483" s="81"/>
      <c r="E483" s="81"/>
      <c r="F483" s="81"/>
      <c r="G483" s="82"/>
      <c r="H483" s="81"/>
    </row>
    <row r="484" customFormat="false" ht="14.25" hidden="false" customHeight="false" outlineLevel="0" collapsed="false">
      <c r="C484" s="83" t="s">
        <v>264</v>
      </c>
      <c r="D484" s="81" t="s">
        <v>265</v>
      </c>
      <c r="E484" s="81"/>
      <c r="F484" s="81"/>
      <c r="G484" s="82"/>
      <c r="H484" s="81"/>
    </row>
    <row r="485" customFormat="false" ht="14.25" hidden="false" customHeight="false" outlineLevel="0" collapsed="false">
      <c r="C485" s="83"/>
      <c r="D485" s="81"/>
      <c r="E485" s="81"/>
      <c r="F485" s="81"/>
      <c r="G485" s="82"/>
      <c r="H485" s="81"/>
    </row>
    <row r="486" customFormat="false" ht="14.25" hidden="false" customHeight="false" outlineLevel="0" collapsed="false">
      <c r="C486" s="83" t="n">
        <v>1</v>
      </c>
      <c r="D486" s="81" t="s">
        <v>266</v>
      </c>
      <c r="E486" s="81"/>
      <c r="F486" s="81"/>
      <c r="G486" s="82"/>
      <c r="H486" s="81"/>
    </row>
    <row r="487" customFormat="false" ht="14.25" hidden="false" customHeight="false" outlineLevel="0" collapsed="false">
      <c r="C487" s="83"/>
      <c r="D487" s="81" t="s">
        <v>267</v>
      </c>
      <c r="E487" s="81"/>
      <c r="F487" s="81"/>
      <c r="G487" s="82"/>
      <c r="H487" s="81"/>
    </row>
    <row r="488" customFormat="false" ht="14.25" hidden="false" customHeight="false" outlineLevel="0" collapsed="false">
      <c r="C488" s="83"/>
      <c r="D488" s="81" t="s">
        <v>268</v>
      </c>
      <c r="E488" s="81"/>
      <c r="F488" s="81"/>
      <c r="G488" s="82"/>
      <c r="H488" s="81"/>
    </row>
    <row r="489" customFormat="false" ht="14.25" hidden="false" customHeight="false" outlineLevel="0" collapsed="false">
      <c r="C489" s="83"/>
      <c r="D489" s="81" t="s">
        <v>269</v>
      </c>
      <c r="E489" s="81"/>
      <c r="F489" s="81"/>
      <c r="G489" s="82"/>
      <c r="H489" s="81"/>
    </row>
    <row r="490" customFormat="false" ht="14.25" hidden="false" customHeight="false" outlineLevel="0" collapsed="false">
      <c r="C490" s="83"/>
      <c r="D490" s="81"/>
      <c r="E490" s="81" t="s">
        <v>31</v>
      </c>
      <c r="F490" s="81" t="n">
        <v>2</v>
      </c>
      <c r="G490" s="82"/>
      <c r="H490" s="86" t="n">
        <f aca="false">F490*G490</f>
        <v>0</v>
      </c>
    </row>
    <row r="491" customFormat="false" ht="14.25" hidden="false" customHeight="false" outlineLevel="0" collapsed="false">
      <c r="C491" s="83" t="n">
        <v>2</v>
      </c>
      <c r="D491" s="81" t="s">
        <v>270</v>
      </c>
      <c r="E491" s="81"/>
      <c r="F491" s="81"/>
      <c r="G491" s="81"/>
      <c r="H491" s="86"/>
    </row>
    <row r="492" customFormat="false" ht="14.25" hidden="false" customHeight="false" outlineLevel="0" collapsed="false">
      <c r="C492" s="83"/>
      <c r="D492" s="81" t="s">
        <v>271</v>
      </c>
      <c r="E492" s="81"/>
      <c r="F492" s="81"/>
      <c r="G492" s="81"/>
      <c r="H492" s="86"/>
    </row>
    <row r="493" customFormat="false" ht="14.25" hidden="false" customHeight="false" outlineLevel="0" collapsed="false">
      <c r="C493" s="83"/>
      <c r="D493" s="91"/>
      <c r="E493" s="91" t="s">
        <v>35</v>
      </c>
      <c r="F493" s="91" t="n">
        <v>1</v>
      </c>
      <c r="G493" s="93"/>
      <c r="H493" s="92" t="n">
        <f aca="false">F493*G493</f>
        <v>0</v>
      </c>
    </row>
    <row r="494" customFormat="false" ht="14.25" hidden="false" customHeight="false" outlineLevel="0" collapsed="false">
      <c r="C494" s="83"/>
      <c r="D494" s="81" t="s">
        <v>272</v>
      </c>
      <c r="E494" s="81"/>
      <c r="F494" s="81"/>
      <c r="G494" s="82"/>
      <c r="H494" s="86" t="n">
        <f aca="false">SUM(H490:H493)</f>
        <v>0</v>
      </c>
    </row>
    <row r="495" customFormat="false" ht="14.25" hidden="false" customHeight="false" outlineLevel="0" collapsed="false">
      <c r="C495" s="83"/>
      <c r="D495" s="81"/>
      <c r="E495" s="81"/>
      <c r="F495" s="81"/>
      <c r="G495" s="82"/>
      <c r="H495" s="81"/>
    </row>
    <row r="496" customFormat="false" ht="14.25" hidden="false" customHeight="false" outlineLevel="0" collapsed="false">
      <c r="C496" s="83"/>
      <c r="D496" s="81"/>
      <c r="E496" s="81"/>
      <c r="F496" s="81"/>
      <c r="G496" s="82"/>
      <c r="H496" s="81"/>
    </row>
    <row r="497" customFormat="false" ht="14.25" hidden="false" customHeight="false" outlineLevel="0" collapsed="false">
      <c r="C497" s="83"/>
      <c r="D497" s="81"/>
      <c r="E497" s="81"/>
      <c r="F497" s="81"/>
      <c r="G497" s="81"/>
      <c r="H497" s="82"/>
    </row>
    <row r="498" customFormat="false" ht="14.25" hidden="false" customHeight="false" outlineLevel="0" collapsed="false">
      <c r="C498" s="83" t="s">
        <v>174</v>
      </c>
      <c r="D498" s="84" t="s">
        <v>175</v>
      </c>
      <c r="E498" s="81"/>
      <c r="F498" s="81"/>
      <c r="G498" s="94"/>
      <c r="H498" s="95"/>
    </row>
    <row r="499" customFormat="false" ht="14.25" hidden="false" customHeight="false" outlineLevel="0" collapsed="false">
      <c r="C499" s="83"/>
      <c r="D499" s="81" t="s">
        <v>273</v>
      </c>
      <c r="E499" s="81"/>
      <c r="F499" s="81"/>
      <c r="G499" s="94"/>
      <c r="H499" s="95" t="n">
        <f aca="false">H377</f>
        <v>0</v>
      </c>
    </row>
    <row r="500" customFormat="false" ht="14.25" hidden="false" customHeight="false" outlineLevel="0" collapsed="false">
      <c r="C500" s="83"/>
      <c r="D500" s="81" t="s">
        <v>274</v>
      </c>
      <c r="E500" s="81"/>
      <c r="F500" s="81"/>
      <c r="G500" s="94"/>
      <c r="H500" s="95" t="n">
        <f aca="false">H426</f>
        <v>0</v>
      </c>
    </row>
    <row r="501" customFormat="false" ht="14.25" hidden="false" customHeight="false" outlineLevel="0" collapsed="false">
      <c r="C501" s="83"/>
      <c r="D501" s="81" t="s">
        <v>275</v>
      </c>
      <c r="E501" s="81"/>
      <c r="F501" s="81"/>
      <c r="G501" s="94"/>
      <c r="H501" s="95" t="n">
        <f aca="false">H461</f>
        <v>0</v>
      </c>
    </row>
    <row r="502" customFormat="false" ht="14.25" hidden="false" customHeight="false" outlineLevel="0" collapsed="false">
      <c r="C502" s="83"/>
      <c r="D502" s="81" t="s">
        <v>276</v>
      </c>
      <c r="E502" s="81"/>
      <c r="F502" s="81"/>
      <c r="G502" s="94"/>
      <c r="H502" s="95" t="n">
        <f aca="false">H481</f>
        <v>0</v>
      </c>
    </row>
    <row r="503" customFormat="false" ht="14.25" hidden="false" customHeight="false" outlineLevel="0" collapsed="false">
      <c r="C503" s="83"/>
      <c r="D503" s="91" t="s">
        <v>277</v>
      </c>
      <c r="E503" s="91"/>
      <c r="F503" s="91"/>
      <c r="G503" s="96"/>
      <c r="H503" s="97" t="n">
        <f aca="false">H494</f>
        <v>0</v>
      </c>
    </row>
    <row r="504" customFormat="false" ht="14.25" hidden="false" customHeight="false" outlineLevel="0" collapsed="false">
      <c r="C504" s="83"/>
      <c r="D504" s="84" t="s">
        <v>278</v>
      </c>
      <c r="E504" s="81"/>
      <c r="F504" s="81"/>
      <c r="G504" s="94"/>
      <c r="H504" s="98" t="n">
        <f aca="false">SUM(H499:H503)</f>
        <v>0</v>
      </c>
    </row>
    <row r="505" customFormat="false" ht="14.25" hidden="false" customHeight="false" outlineLevel="0" collapsed="false">
      <c r="C505" s="83"/>
      <c r="D505" s="81"/>
      <c r="E505" s="81"/>
      <c r="F505" s="81"/>
      <c r="G505" s="81"/>
      <c r="H505" s="82"/>
    </row>
    <row r="506" customFormat="false" ht="14.25" hidden="false" customHeight="false" outlineLevel="0" collapsed="false">
      <c r="C506" s="83"/>
      <c r="D506" s="81"/>
      <c r="E506" s="81"/>
      <c r="F506" s="81"/>
      <c r="G506" s="81"/>
      <c r="H506" s="82"/>
    </row>
    <row r="507" customFormat="false" ht="14.25" hidden="true" customHeight="false" outlineLevel="0" collapsed="false">
      <c r="C507" s="83" t="s">
        <v>279</v>
      </c>
      <c r="D507" s="81" t="s">
        <v>280</v>
      </c>
      <c r="E507" s="81"/>
      <c r="F507" s="81"/>
      <c r="G507" s="81"/>
      <c r="H507" s="82"/>
    </row>
    <row r="508" customFormat="false" ht="14.25" hidden="true" customHeight="false" outlineLevel="0" collapsed="false">
      <c r="C508" s="83"/>
      <c r="D508" s="81"/>
      <c r="E508" s="81"/>
      <c r="F508" s="81"/>
      <c r="G508" s="81"/>
      <c r="H508" s="82"/>
    </row>
    <row r="509" customFormat="false" ht="14.25" hidden="true" customHeight="false" outlineLevel="0" collapsed="false">
      <c r="C509" s="83"/>
      <c r="D509" s="81"/>
      <c r="E509" s="81"/>
      <c r="F509" s="81"/>
      <c r="G509" s="81"/>
      <c r="H509" s="82"/>
    </row>
    <row r="510" customFormat="false" ht="14.25" hidden="true" customHeight="false" outlineLevel="0" collapsed="false">
      <c r="C510" s="83"/>
      <c r="D510" s="81"/>
      <c r="E510" s="81"/>
      <c r="F510" s="81"/>
      <c r="G510" s="81"/>
      <c r="H510" s="82"/>
    </row>
    <row r="511" customFormat="false" ht="14.25" hidden="true" customHeight="false" outlineLevel="0" collapsed="false">
      <c r="C511" s="83" t="s">
        <v>25</v>
      </c>
      <c r="D511" s="81" t="s">
        <v>26</v>
      </c>
      <c r="E511" s="81"/>
      <c r="F511" s="81"/>
      <c r="G511" s="81"/>
      <c r="H511" s="82"/>
    </row>
    <row r="512" customFormat="false" ht="14.25" hidden="true" customHeight="false" outlineLevel="0" collapsed="false">
      <c r="C512" s="83"/>
      <c r="D512" s="81"/>
      <c r="E512" s="81"/>
      <c r="F512" s="81"/>
      <c r="G512" s="81"/>
      <c r="H512" s="82"/>
    </row>
    <row r="513" customFormat="false" ht="14.25" hidden="true" customHeight="false" outlineLevel="0" collapsed="false">
      <c r="C513" s="83" t="n">
        <v>1</v>
      </c>
      <c r="D513" s="81" t="s">
        <v>281</v>
      </c>
      <c r="E513" s="81"/>
      <c r="F513" s="81"/>
      <c r="G513" s="81"/>
      <c r="H513" s="82"/>
    </row>
    <row r="514" customFormat="false" ht="14.25" hidden="true" customHeight="false" outlineLevel="0" collapsed="false">
      <c r="C514" s="83" t="s">
        <v>28</v>
      </c>
      <c r="D514" s="81" t="s">
        <v>29</v>
      </c>
      <c r="E514" s="81"/>
      <c r="F514" s="81"/>
      <c r="G514" s="81"/>
      <c r="H514" s="82"/>
    </row>
    <row r="515" customFormat="false" ht="14.25" hidden="true" customHeight="false" outlineLevel="0" collapsed="false">
      <c r="C515" s="83"/>
      <c r="D515" s="81" t="s">
        <v>30</v>
      </c>
      <c r="E515" s="81"/>
      <c r="F515" s="81"/>
      <c r="G515" s="81"/>
      <c r="H515" s="82"/>
    </row>
    <row r="516" customFormat="false" ht="14.25" hidden="true" customHeight="false" outlineLevel="0" collapsed="false">
      <c r="C516" s="83"/>
      <c r="D516" s="81" t="s">
        <v>28</v>
      </c>
      <c r="E516" s="81" t="s">
        <v>31</v>
      </c>
      <c r="F516" s="81" t="n">
        <v>0</v>
      </c>
      <c r="G516" s="82" t="n">
        <v>1</v>
      </c>
      <c r="H516" s="82" t="n">
        <f aca="false">F516*G516</f>
        <v>0</v>
      </c>
    </row>
    <row r="517" customFormat="false" ht="14.25" hidden="true" customHeight="false" outlineLevel="0" collapsed="false">
      <c r="C517" s="83"/>
      <c r="D517" s="81"/>
      <c r="E517" s="81"/>
      <c r="F517" s="81"/>
      <c r="G517" s="82"/>
      <c r="H517" s="82"/>
    </row>
    <row r="518" customFormat="false" ht="14.25" hidden="true" customHeight="false" outlineLevel="0" collapsed="false">
      <c r="C518" s="83" t="n">
        <v>2</v>
      </c>
      <c r="D518" s="81" t="s">
        <v>32</v>
      </c>
      <c r="E518" s="81"/>
      <c r="F518" s="81"/>
      <c r="G518" s="82"/>
      <c r="H518" s="82"/>
    </row>
    <row r="519" customFormat="false" ht="14.25" hidden="true" customHeight="false" outlineLevel="0" collapsed="false">
      <c r="C519" s="83"/>
      <c r="D519" s="81" t="s">
        <v>33</v>
      </c>
      <c r="E519" s="81"/>
      <c r="F519" s="81"/>
      <c r="G519" s="82"/>
      <c r="H519" s="82"/>
    </row>
    <row r="520" customFormat="false" ht="14.25" hidden="true" customHeight="false" outlineLevel="0" collapsed="false">
      <c r="C520" s="83"/>
      <c r="D520" s="81" t="s">
        <v>34</v>
      </c>
      <c r="E520" s="81"/>
      <c r="F520" s="81"/>
      <c r="G520" s="82"/>
      <c r="H520" s="82"/>
    </row>
    <row r="521" customFormat="false" ht="14.25" hidden="true" customHeight="false" outlineLevel="0" collapsed="false">
      <c r="C521" s="83"/>
      <c r="D521" s="81" t="s">
        <v>28</v>
      </c>
      <c r="E521" s="81" t="s">
        <v>35</v>
      </c>
      <c r="F521" s="81" t="n">
        <v>0</v>
      </c>
      <c r="G521" s="82" t="n">
        <v>100</v>
      </c>
      <c r="H521" s="82" t="n">
        <f aca="false">F521*G521</f>
        <v>0</v>
      </c>
    </row>
    <row r="522" customFormat="false" ht="14.25" hidden="true" customHeight="false" outlineLevel="0" collapsed="false">
      <c r="C522" s="83"/>
      <c r="D522" s="81"/>
      <c r="E522" s="81"/>
      <c r="F522" s="81"/>
      <c r="G522" s="82"/>
      <c r="H522" s="82"/>
    </row>
    <row r="523" customFormat="false" ht="14.25" hidden="true" customHeight="false" outlineLevel="0" collapsed="false">
      <c r="C523" s="83" t="n">
        <v>3</v>
      </c>
      <c r="D523" s="81" t="s">
        <v>36</v>
      </c>
      <c r="E523" s="81"/>
      <c r="F523" s="81"/>
      <c r="G523" s="82"/>
      <c r="H523" s="82"/>
    </row>
    <row r="524" customFormat="false" ht="14.25" hidden="true" customHeight="false" outlineLevel="0" collapsed="false">
      <c r="C524" s="83"/>
      <c r="D524" s="81" t="s">
        <v>37</v>
      </c>
      <c r="E524" s="81"/>
      <c r="F524" s="81"/>
      <c r="G524" s="82"/>
      <c r="H524" s="82"/>
    </row>
    <row r="525" customFormat="false" ht="14.25" hidden="true" customHeight="false" outlineLevel="0" collapsed="false">
      <c r="C525" s="83"/>
      <c r="D525" s="81" t="s">
        <v>38</v>
      </c>
      <c r="E525" s="81"/>
      <c r="F525" s="81"/>
      <c r="G525" s="82"/>
      <c r="H525" s="82"/>
    </row>
    <row r="526" customFormat="false" ht="14.25" hidden="true" customHeight="false" outlineLevel="0" collapsed="false">
      <c r="C526" s="83"/>
      <c r="D526" s="81" t="s">
        <v>39</v>
      </c>
      <c r="E526" s="81"/>
      <c r="F526" s="81"/>
      <c r="G526" s="82"/>
      <c r="H526" s="82"/>
    </row>
    <row r="527" customFormat="false" ht="14.25" hidden="true" customHeight="false" outlineLevel="0" collapsed="false">
      <c r="C527" s="83"/>
      <c r="D527" s="81" t="s">
        <v>40</v>
      </c>
      <c r="E527" s="81"/>
      <c r="F527" s="81"/>
      <c r="G527" s="82"/>
      <c r="H527" s="82"/>
    </row>
    <row r="528" customFormat="false" ht="14.25" hidden="true" customHeight="false" outlineLevel="0" collapsed="false">
      <c r="C528" s="83"/>
      <c r="D528" s="81" t="s">
        <v>41</v>
      </c>
      <c r="E528" s="81"/>
      <c r="F528" s="81"/>
      <c r="G528" s="82"/>
      <c r="H528" s="82"/>
    </row>
    <row r="529" customFormat="false" ht="14.25" hidden="true" customHeight="false" outlineLevel="0" collapsed="false">
      <c r="C529" s="83"/>
      <c r="D529" s="81"/>
      <c r="E529" s="81" t="s">
        <v>35</v>
      </c>
      <c r="F529" s="81" t="n">
        <v>0</v>
      </c>
      <c r="G529" s="82" t="n">
        <v>100</v>
      </c>
      <c r="H529" s="82" t="n">
        <f aca="false">F529*G529</f>
        <v>0</v>
      </c>
    </row>
    <row r="530" customFormat="false" ht="14.25" hidden="true" customHeight="false" outlineLevel="0" collapsed="false">
      <c r="C530" s="83"/>
      <c r="D530" s="81"/>
      <c r="E530" s="81"/>
      <c r="F530" s="81"/>
      <c r="G530" s="82"/>
      <c r="H530" s="82"/>
    </row>
    <row r="531" customFormat="false" ht="14.25" hidden="true" customHeight="false" outlineLevel="0" collapsed="false">
      <c r="C531" s="83" t="n">
        <v>4</v>
      </c>
      <c r="D531" s="81" t="s">
        <v>282</v>
      </c>
      <c r="E531" s="81"/>
      <c r="F531" s="81"/>
      <c r="G531" s="82"/>
      <c r="H531" s="82"/>
    </row>
    <row r="532" customFormat="false" ht="14.25" hidden="true" customHeight="false" outlineLevel="0" collapsed="false">
      <c r="C532" s="83"/>
      <c r="D532" s="81" t="s">
        <v>43</v>
      </c>
      <c r="E532" s="81"/>
      <c r="F532" s="81"/>
      <c r="G532" s="82"/>
      <c r="H532" s="82"/>
    </row>
    <row r="533" customFormat="false" ht="14.25" hidden="true" customHeight="false" outlineLevel="0" collapsed="false">
      <c r="C533" s="83"/>
      <c r="D533" s="81" t="s">
        <v>44</v>
      </c>
      <c r="E533" s="81"/>
      <c r="F533" s="81"/>
      <c r="G533" s="82"/>
      <c r="H533" s="82"/>
    </row>
    <row r="534" customFormat="false" ht="14.25" hidden="true" customHeight="false" outlineLevel="0" collapsed="false">
      <c r="C534" s="83"/>
      <c r="D534" s="81" t="s">
        <v>45</v>
      </c>
      <c r="E534" s="81"/>
      <c r="F534" s="81"/>
      <c r="G534" s="82"/>
      <c r="H534" s="82"/>
    </row>
    <row r="535" customFormat="false" ht="14.25" hidden="true" customHeight="false" outlineLevel="0" collapsed="false">
      <c r="C535" s="83"/>
      <c r="D535" s="81"/>
      <c r="E535" s="81" t="s">
        <v>46</v>
      </c>
      <c r="F535" s="81" t="n">
        <v>0</v>
      </c>
      <c r="G535" s="82" t="n">
        <v>1</v>
      </c>
      <c r="H535" s="82" t="n">
        <f aca="false">F535*G535</f>
        <v>0</v>
      </c>
    </row>
    <row r="536" customFormat="false" ht="14.25" hidden="true" customHeight="false" outlineLevel="0" collapsed="false">
      <c r="C536" s="83"/>
      <c r="D536" s="81"/>
      <c r="E536" s="81"/>
      <c r="F536" s="81"/>
      <c r="G536" s="82"/>
      <c r="H536" s="82"/>
    </row>
    <row r="537" customFormat="false" ht="14.25" hidden="true" customHeight="false" outlineLevel="0" collapsed="false">
      <c r="C537" s="83" t="n">
        <v>5</v>
      </c>
      <c r="D537" s="81" t="s">
        <v>47</v>
      </c>
      <c r="E537" s="81"/>
      <c r="F537" s="81"/>
      <c r="G537" s="82"/>
      <c r="H537" s="82"/>
    </row>
    <row r="538" customFormat="false" ht="14.25" hidden="true" customHeight="false" outlineLevel="0" collapsed="false">
      <c r="C538" s="83"/>
      <c r="D538" s="81" t="s">
        <v>48</v>
      </c>
      <c r="E538" s="81"/>
      <c r="F538" s="81"/>
      <c r="G538" s="82"/>
      <c r="H538" s="82"/>
    </row>
    <row r="539" customFormat="false" ht="14.25" hidden="true" customHeight="false" outlineLevel="0" collapsed="false">
      <c r="C539" s="99"/>
      <c r="D539" s="91"/>
      <c r="E539" s="91" t="s">
        <v>31</v>
      </c>
      <c r="F539" s="91" t="n">
        <v>0</v>
      </c>
      <c r="G539" s="93" t="n">
        <v>1</v>
      </c>
      <c r="H539" s="93" t="n">
        <f aca="false">F539*G539</f>
        <v>0</v>
      </c>
    </row>
    <row r="540" customFormat="false" ht="14.25" hidden="true" customHeight="false" outlineLevel="0" collapsed="false">
      <c r="C540" s="83"/>
      <c r="D540" s="81" t="s">
        <v>283</v>
      </c>
      <c r="E540" s="81"/>
      <c r="F540" s="81"/>
      <c r="G540" s="82"/>
      <c r="H540" s="82" t="n">
        <f aca="false">SUM(H514:H539)</f>
        <v>0</v>
      </c>
    </row>
    <row r="541" customFormat="false" ht="14.25" hidden="true" customHeight="false" outlineLevel="0" collapsed="false">
      <c r="C541" s="83"/>
      <c r="D541" s="81"/>
      <c r="E541" s="81"/>
      <c r="F541" s="81"/>
      <c r="G541" s="81"/>
      <c r="H541" s="82"/>
    </row>
    <row r="542" customFormat="false" ht="14.25" hidden="true" customHeight="false" outlineLevel="0" collapsed="false">
      <c r="C542" s="83"/>
      <c r="D542" s="81"/>
      <c r="E542" s="81"/>
      <c r="F542" s="81"/>
      <c r="G542" s="81"/>
      <c r="H542" s="82"/>
    </row>
    <row r="543" customFormat="false" ht="14.25" hidden="true" customHeight="false" outlineLevel="0" collapsed="false">
      <c r="C543" s="83"/>
      <c r="D543" s="81"/>
      <c r="E543" s="81"/>
      <c r="F543" s="81"/>
      <c r="G543" s="81"/>
      <c r="H543" s="82"/>
    </row>
    <row r="544" customFormat="false" ht="14.25" hidden="true" customHeight="false" outlineLevel="0" collapsed="false">
      <c r="C544" s="83"/>
      <c r="D544" s="81"/>
      <c r="E544" s="81"/>
      <c r="F544" s="81"/>
      <c r="G544" s="81"/>
      <c r="H544" s="82"/>
    </row>
    <row r="545" customFormat="false" ht="14.25" hidden="true" customHeight="false" outlineLevel="0" collapsed="false">
      <c r="C545" s="83"/>
      <c r="D545" s="81"/>
      <c r="E545" s="81"/>
      <c r="F545" s="81"/>
      <c r="G545" s="81"/>
      <c r="H545" s="82"/>
    </row>
    <row r="546" customFormat="false" ht="14.25" hidden="true" customHeight="false" outlineLevel="0" collapsed="false">
      <c r="C546" s="83"/>
      <c r="D546" s="81"/>
      <c r="E546" s="81"/>
      <c r="F546" s="81"/>
      <c r="G546" s="81"/>
      <c r="H546" s="82"/>
    </row>
    <row r="547" customFormat="false" ht="14.25" hidden="true" customHeight="false" outlineLevel="0" collapsed="false">
      <c r="C547" s="83"/>
      <c r="D547" s="81"/>
      <c r="E547" s="81"/>
      <c r="F547" s="81"/>
      <c r="G547" s="81"/>
      <c r="H547" s="82"/>
    </row>
    <row r="548" customFormat="false" ht="14.25" hidden="true" customHeight="false" outlineLevel="0" collapsed="false">
      <c r="C548" s="83" t="s">
        <v>53</v>
      </c>
      <c r="D548" s="81" t="s">
        <v>54</v>
      </c>
      <c r="E548" s="81"/>
      <c r="F548" s="81"/>
      <c r="G548" s="81"/>
      <c r="H548" s="82"/>
    </row>
    <row r="549" customFormat="false" ht="14.25" hidden="true" customHeight="false" outlineLevel="0" collapsed="false">
      <c r="C549" s="83"/>
      <c r="D549" s="81"/>
      <c r="E549" s="81"/>
      <c r="F549" s="81"/>
      <c r="G549" s="81"/>
      <c r="H549" s="82"/>
    </row>
    <row r="550" customFormat="false" ht="14.25" hidden="true" customHeight="false" outlineLevel="0" collapsed="false">
      <c r="C550" s="83" t="s">
        <v>28</v>
      </c>
      <c r="D550" s="81" t="s">
        <v>55</v>
      </c>
      <c r="E550" s="81"/>
      <c r="F550" s="81"/>
      <c r="G550" s="81"/>
      <c r="H550" s="82"/>
    </row>
    <row r="551" customFormat="false" ht="14.25" hidden="true" customHeight="false" outlineLevel="0" collapsed="false">
      <c r="C551" s="83"/>
      <c r="D551" s="81" t="s">
        <v>56</v>
      </c>
      <c r="E551" s="81"/>
      <c r="F551" s="81"/>
      <c r="G551" s="81"/>
      <c r="H551" s="82"/>
    </row>
    <row r="552" customFormat="false" ht="14.25" hidden="true" customHeight="false" outlineLevel="0" collapsed="false">
      <c r="C552" s="83"/>
      <c r="D552" s="81" t="s">
        <v>57</v>
      </c>
      <c r="E552" s="81"/>
      <c r="F552" s="81"/>
      <c r="G552" s="81"/>
      <c r="H552" s="82"/>
    </row>
    <row r="553" customFormat="false" ht="14.25" hidden="true" customHeight="false" outlineLevel="0" collapsed="false">
      <c r="C553" s="83"/>
      <c r="D553" s="81" t="s">
        <v>58</v>
      </c>
      <c r="E553" s="81"/>
      <c r="F553" s="81"/>
      <c r="G553" s="81"/>
      <c r="H553" s="82"/>
    </row>
    <row r="554" customFormat="false" ht="14.25" hidden="true" customHeight="false" outlineLevel="0" collapsed="false">
      <c r="C554" s="83"/>
      <c r="D554" s="81" t="s">
        <v>59</v>
      </c>
      <c r="E554" s="81"/>
      <c r="F554" s="81"/>
      <c r="G554" s="81"/>
      <c r="H554" s="82"/>
    </row>
    <row r="555" customFormat="false" ht="14.25" hidden="true" customHeight="false" outlineLevel="0" collapsed="false">
      <c r="C555" s="83"/>
      <c r="D555" s="81"/>
      <c r="E555" s="81"/>
      <c r="F555" s="81"/>
      <c r="G555" s="81"/>
      <c r="H555" s="82"/>
    </row>
    <row r="556" customFormat="false" ht="14.25" hidden="true" customHeight="false" outlineLevel="0" collapsed="false">
      <c r="C556" s="83" t="n">
        <v>1</v>
      </c>
      <c r="D556" s="81" t="s">
        <v>60</v>
      </c>
      <c r="E556" s="81"/>
      <c r="F556" s="81"/>
      <c r="G556" s="81"/>
      <c r="H556" s="82"/>
    </row>
    <row r="557" customFormat="false" ht="14.25" hidden="true" customHeight="false" outlineLevel="0" collapsed="false">
      <c r="C557" s="83"/>
      <c r="D557" s="81"/>
      <c r="E557" s="81" t="s">
        <v>31</v>
      </c>
      <c r="F557" s="81"/>
      <c r="G557" s="82" t="n">
        <v>1.5</v>
      </c>
      <c r="H557" s="82" t="n">
        <f aca="false">F557*G557</f>
        <v>0</v>
      </c>
    </row>
    <row r="558" customFormat="false" ht="14.25" hidden="true" customHeight="false" outlineLevel="0" collapsed="false">
      <c r="C558" s="83"/>
      <c r="D558" s="81"/>
      <c r="E558" s="81"/>
      <c r="F558" s="81"/>
      <c r="G558" s="82"/>
      <c r="H558" s="82"/>
    </row>
    <row r="559" customFormat="false" ht="14.25" hidden="true" customHeight="false" outlineLevel="0" collapsed="false">
      <c r="C559" s="83" t="n">
        <v>2</v>
      </c>
      <c r="D559" s="81" t="s">
        <v>61</v>
      </c>
      <c r="E559" s="81"/>
      <c r="F559" s="81"/>
      <c r="G559" s="82"/>
      <c r="H559" s="82"/>
    </row>
    <row r="560" customFormat="false" ht="14.25" hidden="true" customHeight="false" outlineLevel="0" collapsed="false">
      <c r="C560" s="83"/>
      <c r="D560" s="81" t="s">
        <v>62</v>
      </c>
      <c r="E560" s="81"/>
      <c r="F560" s="81"/>
      <c r="G560" s="82"/>
      <c r="H560" s="82"/>
    </row>
    <row r="561" customFormat="false" ht="14.25" hidden="true" customHeight="false" outlineLevel="0" collapsed="false">
      <c r="C561" s="83"/>
      <c r="D561" s="81" t="s">
        <v>63</v>
      </c>
      <c r="E561" s="81"/>
      <c r="F561" s="81"/>
      <c r="G561" s="82"/>
      <c r="H561" s="82"/>
    </row>
    <row r="562" customFormat="false" ht="14.25" hidden="true" customHeight="false" outlineLevel="0" collapsed="false">
      <c r="C562" s="83"/>
      <c r="D562" s="81" t="s">
        <v>64</v>
      </c>
      <c r="E562" s="81" t="s">
        <v>28</v>
      </c>
      <c r="F562" s="81"/>
      <c r="G562" s="82"/>
      <c r="H562" s="82"/>
    </row>
    <row r="563" customFormat="false" ht="14.25" hidden="true" customHeight="false" outlineLevel="0" collapsed="false">
      <c r="C563" s="83"/>
      <c r="D563" s="81"/>
      <c r="E563" s="81" t="s">
        <v>46</v>
      </c>
      <c r="F563" s="81"/>
      <c r="G563" s="82" t="n">
        <v>1</v>
      </c>
      <c r="H563" s="82" t="n">
        <f aca="false">F563*G563</f>
        <v>0</v>
      </c>
    </row>
    <row r="564" customFormat="false" ht="14.25" hidden="true" customHeight="false" outlineLevel="0" collapsed="false">
      <c r="C564" s="83"/>
      <c r="D564" s="81"/>
      <c r="E564" s="81"/>
      <c r="F564" s="81"/>
      <c r="G564" s="82"/>
      <c r="H564" s="82"/>
    </row>
    <row r="565" customFormat="false" ht="14.25" hidden="true" customHeight="false" outlineLevel="0" collapsed="false">
      <c r="C565" s="83" t="n">
        <v>3</v>
      </c>
      <c r="D565" s="81" t="s">
        <v>65</v>
      </c>
      <c r="E565" s="81"/>
      <c r="F565" s="81"/>
      <c r="G565" s="82"/>
      <c r="H565" s="82"/>
    </row>
    <row r="566" customFormat="false" ht="14.25" hidden="true" customHeight="false" outlineLevel="0" collapsed="false">
      <c r="C566" s="83"/>
      <c r="D566" s="81" t="s">
        <v>66</v>
      </c>
      <c r="E566" s="81"/>
      <c r="F566" s="81"/>
      <c r="G566" s="82"/>
      <c r="H566" s="82"/>
    </row>
    <row r="567" customFormat="false" ht="14.25" hidden="true" customHeight="false" outlineLevel="0" collapsed="false">
      <c r="C567" s="83"/>
      <c r="D567" s="81" t="s">
        <v>67</v>
      </c>
      <c r="E567" s="81"/>
      <c r="F567" s="81"/>
      <c r="G567" s="82"/>
      <c r="H567" s="82"/>
    </row>
    <row r="568" customFormat="false" ht="14.25" hidden="true" customHeight="false" outlineLevel="0" collapsed="false">
      <c r="C568" s="83"/>
      <c r="D568" s="81" t="s">
        <v>68</v>
      </c>
      <c r="E568" s="81"/>
      <c r="F568" s="81"/>
      <c r="G568" s="82"/>
      <c r="H568" s="82"/>
    </row>
    <row r="569" customFormat="false" ht="14.25" hidden="true" customHeight="false" outlineLevel="0" collapsed="false">
      <c r="C569" s="83"/>
      <c r="D569" s="81" t="s">
        <v>69</v>
      </c>
      <c r="E569" s="81"/>
      <c r="F569" s="81"/>
      <c r="G569" s="82"/>
      <c r="H569" s="82"/>
    </row>
    <row r="570" customFormat="false" ht="14.25" hidden="true" customHeight="false" outlineLevel="0" collapsed="false">
      <c r="C570" s="83"/>
      <c r="D570" s="81" t="s">
        <v>70</v>
      </c>
      <c r="E570" s="81"/>
      <c r="F570" s="81"/>
      <c r="G570" s="82"/>
      <c r="H570" s="82"/>
    </row>
    <row r="571" customFormat="false" ht="14.25" hidden="true" customHeight="false" outlineLevel="0" collapsed="false">
      <c r="C571" s="83"/>
      <c r="D571" s="81" t="s">
        <v>71</v>
      </c>
      <c r="E571" s="81"/>
      <c r="F571" s="81"/>
      <c r="G571" s="82"/>
      <c r="H571" s="82"/>
    </row>
    <row r="572" customFormat="false" ht="14.25" hidden="true" customHeight="false" outlineLevel="0" collapsed="false">
      <c r="C572" s="83"/>
      <c r="D572" s="81" t="s">
        <v>72</v>
      </c>
      <c r="E572" s="81"/>
      <c r="F572" s="81"/>
      <c r="G572" s="82"/>
      <c r="H572" s="82"/>
    </row>
    <row r="573" customFormat="false" ht="14.25" hidden="true" customHeight="false" outlineLevel="0" collapsed="false">
      <c r="C573" s="83"/>
      <c r="D573" s="81"/>
      <c r="E573" s="81" t="s">
        <v>31</v>
      </c>
      <c r="F573" s="81"/>
      <c r="G573" s="82" t="n">
        <v>35</v>
      </c>
      <c r="H573" s="82" t="n">
        <f aca="false">F573*G573</f>
        <v>0</v>
      </c>
    </row>
    <row r="574" customFormat="false" ht="14.25" hidden="true" customHeight="false" outlineLevel="0" collapsed="false">
      <c r="C574" s="83" t="n">
        <v>4</v>
      </c>
      <c r="D574" s="81" t="s">
        <v>73</v>
      </c>
      <c r="E574" s="81"/>
      <c r="F574" s="81"/>
      <c r="G574" s="82"/>
      <c r="H574" s="82"/>
    </row>
    <row r="575" customFormat="false" ht="14.25" hidden="true" customHeight="false" outlineLevel="0" collapsed="false">
      <c r="C575" s="83"/>
      <c r="D575" s="81" t="s">
        <v>74</v>
      </c>
      <c r="E575" s="81"/>
      <c r="F575" s="81"/>
      <c r="G575" s="82"/>
      <c r="H575" s="82"/>
    </row>
    <row r="576" customFormat="false" ht="14.25" hidden="true" customHeight="false" outlineLevel="0" collapsed="false">
      <c r="C576" s="83"/>
      <c r="D576" s="81" t="s">
        <v>75</v>
      </c>
      <c r="E576" s="81"/>
      <c r="F576" s="81"/>
      <c r="G576" s="82"/>
      <c r="H576" s="82"/>
    </row>
    <row r="577" customFormat="false" ht="14.25" hidden="true" customHeight="false" outlineLevel="0" collapsed="false">
      <c r="C577" s="83"/>
      <c r="D577" s="81" t="s">
        <v>76</v>
      </c>
      <c r="E577" s="81"/>
      <c r="F577" s="81"/>
      <c r="G577" s="82"/>
      <c r="H577" s="82"/>
    </row>
    <row r="578" customFormat="false" ht="14.25" hidden="true" customHeight="false" outlineLevel="0" collapsed="false">
      <c r="C578" s="83"/>
      <c r="D578" s="81" t="s">
        <v>77</v>
      </c>
      <c r="E578" s="81" t="s">
        <v>78</v>
      </c>
      <c r="F578" s="81"/>
      <c r="G578" s="82" t="n">
        <v>14</v>
      </c>
      <c r="H578" s="82" t="n">
        <f aca="false">F578*G578</f>
        <v>0</v>
      </c>
    </row>
    <row r="579" customFormat="false" ht="14.25" hidden="true" customHeight="false" outlineLevel="0" collapsed="false">
      <c r="C579" s="83"/>
      <c r="G579" s="27"/>
      <c r="H579" s="27"/>
    </row>
    <row r="580" customFormat="false" ht="14.25" hidden="true" customHeight="false" outlineLevel="0" collapsed="false">
      <c r="C580" s="83"/>
      <c r="D580" s="81"/>
      <c r="E580" s="81"/>
      <c r="F580" s="81"/>
      <c r="G580" s="82"/>
      <c r="H580" s="82"/>
    </row>
    <row r="581" customFormat="false" ht="14.25" hidden="true" customHeight="false" outlineLevel="0" collapsed="false">
      <c r="C581" s="83" t="n">
        <v>5</v>
      </c>
      <c r="D581" s="81" t="s">
        <v>79</v>
      </c>
      <c r="E581" s="81"/>
      <c r="F581" s="81"/>
      <c r="G581" s="82"/>
      <c r="H581" s="82"/>
    </row>
    <row r="582" customFormat="false" ht="14.25" hidden="true" customHeight="false" outlineLevel="0" collapsed="false">
      <c r="C582" s="83"/>
      <c r="D582" s="81" t="s">
        <v>80</v>
      </c>
      <c r="E582" s="81"/>
      <c r="F582" s="81"/>
      <c r="G582" s="82"/>
      <c r="H582" s="82"/>
    </row>
    <row r="583" customFormat="false" ht="14.25" hidden="true" customHeight="false" outlineLevel="0" collapsed="false">
      <c r="C583" s="83"/>
      <c r="D583" s="81" t="s">
        <v>77</v>
      </c>
      <c r="E583" s="81" t="s">
        <v>78</v>
      </c>
      <c r="F583" s="81"/>
      <c r="G583" s="82" t="n">
        <v>2</v>
      </c>
      <c r="H583" s="82" t="n">
        <f aca="false">F583*G583</f>
        <v>0</v>
      </c>
    </row>
    <row r="584" customFormat="false" ht="14.25" hidden="true" customHeight="false" outlineLevel="0" collapsed="false">
      <c r="C584" s="83"/>
      <c r="D584" s="81"/>
      <c r="E584" s="81"/>
      <c r="F584" s="81"/>
      <c r="G584" s="81"/>
      <c r="H584" s="82"/>
    </row>
    <row r="585" customFormat="false" ht="14.25" hidden="true" customHeight="false" outlineLevel="0" collapsed="false">
      <c r="C585" s="83" t="n">
        <v>6</v>
      </c>
      <c r="D585" s="81" t="s">
        <v>81</v>
      </c>
      <c r="E585" s="81"/>
      <c r="F585" s="81"/>
      <c r="G585" s="81"/>
      <c r="H585" s="82"/>
    </row>
    <row r="586" customFormat="false" ht="14.25" hidden="true" customHeight="false" outlineLevel="0" collapsed="false">
      <c r="C586" s="83"/>
      <c r="D586" s="81" t="s">
        <v>82</v>
      </c>
      <c r="E586" s="81"/>
      <c r="F586" s="81"/>
      <c r="G586" s="81"/>
      <c r="H586" s="82"/>
    </row>
    <row r="587" customFormat="false" ht="14.25" hidden="true" customHeight="false" outlineLevel="0" collapsed="false">
      <c r="C587" s="83"/>
      <c r="D587" s="81" t="s">
        <v>83</v>
      </c>
      <c r="E587" s="81"/>
      <c r="F587" s="81"/>
      <c r="G587" s="81"/>
      <c r="H587" s="82"/>
    </row>
    <row r="588" customFormat="false" ht="14.25" hidden="true" customHeight="false" outlineLevel="0" collapsed="false">
      <c r="C588" s="83"/>
      <c r="D588" s="81"/>
      <c r="E588" s="81" t="s">
        <v>46</v>
      </c>
      <c r="F588" s="81"/>
      <c r="G588" s="82" t="n">
        <v>1</v>
      </c>
      <c r="H588" s="82" t="n">
        <f aca="false">F588*G588</f>
        <v>0</v>
      </c>
    </row>
    <row r="589" customFormat="false" ht="14.25" hidden="true" customHeight="false" outlineLevel="0" collapsed="false">
      <c r="C589" s="83"/>
      <c r="D589" s="81"/>
      <c r="E589" s="81"/>
      <c r="F589" s="81"/>
      <c r="G589" s="82"/>
      <c r="H589" s="82"/>
    </row>
    <row r="590" customFormat="false" ht="14.25" hidden="true" customHeight="false" outlineLevel="0" collapsed="false">
      <c r="C590" s="83" t="n">
        <v>7</v>
      </c>
      <c r="D590" s="81" t="s">
        <v>84</v>
      </c>
      <c r="E590" s="81"/>
      <c r="F590" s="81"/>
      <c r="G590" s="82"/>
      <c r="H590" s="82"/>
    </row>
    <row r="591" customFormat="false" ht="14.25" hidden="true" customHeight="false" outlineLevel="0" collapsed="false">
      <c r="C591" s="83"/>
      <c r="D591" s="81" t="s">
        <v>85</v>
      </c>
      <c r="E591" s="81"/>
      <c r="F591" s="81"/>
      <c r="G591" s="82"/>
      <c r="H591" s="82"/>
    </row>
    <row r="592" customFormat="false" ht="14.25" hidden="true" customHeight="false" outlineLevel="0" collapsed="false">
      <c r="C592" s="83"/>
      <c r="D592" s="81" t="s">
        <v>284</v>
      </c>
      <c r="E592" s="81"/>
      <c r="F592" s="81"/>
      <c r="G592" s="82"/>
      <c r="H592" s="82"/>
    </row>
    <row r="593" customFormat="false" ht="14.25" hidden="true" customHeight="false" outlineLevel="0" collapsed="false">
      <c r="C593" s="83"/>
      <c r="D593" s="81"/>
      <c r="E593" s="81" t="s">
        <v>46</v>
      </c>
      <c r="F593" s="81"/>
      <c r="G593" s="82" t="n">
        <v>25</v>
      </c>
      <c r="H593" s="82" t="n">
        <f aca="false">F593*G593</f>
        <v>0</v>
      </c>
    </row>
    <row r="594" customFormat="false" ht="14.25" hidden="true" customHeight="false" outlineLevel="0" collapsed="false">
      <c r="C594" s="83"/>
      <c r="D594" s="81"/>
      <c r="E594" s="81"/>
      <c r="F594" s="81"/>
      <c r="G594" s="82"/>
      <c r="H594" s="82"/>
    </row>
    <row r="595" customFormat="false" ht="14.25" hidden="true" customHeight="false" outlineLevel="0" collapsed="false">
      <c r="C595" s="83" t="n">
        <v>9</v>
      </c>
      <c r="D595" s="81" t="s">
        <v>87</v>
      </c>
      <c r="E595" s="81"/>
      <c r="F595" s="81"/>
      <c r="G595" s="82"/>
      <c r="H595" s="82"/>
    </row>
    <row r="596" customFormat="false" ht="14.25" hidden="true" customHeight="false" outlineLevel="0" collapsed="false">
      <c r="C596" s="83"/>
      <c r="D596" s="81" t="s">
        <v>88</v>
      </c>
      <c r="E596" s="81"/>
      <c r="F596" s="81"/>
      <c r="G596" s="82"/>
      <c r="H596" s="82"/>
    </row>
    <row r="597" customFormat="false" ht="14.25" hidden="true" customHeight="false" outlineLevel="0" collapsed="false">
      <c r="C597" s="83"/>
      <c r="D597" s="81" t="s">
        <v>89</v>
      </c>
      <c r="E597" s="81"/>
      <c r="F597" s="81"/>
      <c r="G597" s="82"/>
      <c r="H597" s="82"/>
    </row>
    <row r="598" customFormat="false" ht="14.25" hidden="true" customHeight="false" outlineLevel="0" collapsed="false">
      <c r="C598" s="83"/>
      <c r="D598" s="81" t="s">
        <v>90</v>
      </c>
      <c r="E598" s="81"/>
      <c r="F598" s="81"/>
      <c r="G598" s="82"/>
      <c r="H598" s="82"/>
    </row>
    <row r="599" customFormat="false" ht="14.25" hidden="true" customHeight="false" outlineLevel="0" collapsed="false">
      <c r="C599" s="83"/>
      <c r="D599" s="81"/>
      <c r="E599" s="81" t="s">
        <v>78</v>
      </c>
      <c r="F599" s="81"/>
      <c r="G599" s="82" t="n">
        <v>16</v>
      </c>
      <c r="H599" s="82" t="n">
        <f aca="false">F599*G599</f>
        <v>0</v>
      </c>
    </row>
    <row r="600" customFormat="false" ht="14.25" hidden="true" customHeight="false" outlineLevel="0" collapsed="false">
      <c r="C600" s="83"/>
      <c r="D600" s="81"/>
      <c r="E600" s="81"/>
      <c r="F600" s="81"/>
      <c r="G600" s="82"/>
      <c r="H600" s="82"/>
    </row>
    <row r="601" customFormat="false" ht="14.25" hidden="true" customHeight="false" outlineLevel="0" collapsed="false">
      <c r="C601" s="83" t="n">
        <v>10</v>
      </c>
      <c r="D601" s="81" t="s">
        <v>91</v>
      </c>
      <c r="E601" s="81"/>
      <c r="F601" s="81"/>
      <c r="G601" s="82"/>
      <c r="H601" s="82"/>
    </row>
    <row r="602" customFormat="false" ht="14.25" hidden="true" customHeight="false" outlineLevel="0" collapsed="false">
      <c r="C602" s="83" t="s">
        <v>28</v>
      </c>
      <c r="D602" s="81" t="s">
        <v>92</v>
      </c>
      <c r="E602" s="81"/>
      <c r="F602" s="81"/>
      <c r="G602" s="82"/>
      <c r="H602" s="82"/>
    </row>
    <row r="603" customFormat="false" ht="14.25" hidden="true" customHeight="false" outlineLevel="0" collapsed="false">
      <c r="C603" s="83"/>
      <c r="D603" s="81" t="s">
        <v>93</v>
      </c>
      <c r="E603" s="81"/>
      <c r="F603" s="81"/>
      <c r="G603" s="82"/>
      <c r="H603" s="82"/>
    </row>
    <row r="604" customFormat="false" ht="14.25" hidden="true" customHeight="false" outlineLevel="0" collapsed="false">
      <c r="C604" s="83"/>
      <c r="D604" s="81" t="s">
        <v>94</v>
      </c>
      <c r="E604" s="81"/>
      <c r="F604" s="81"/>
      <c r="G604" s="82"/>
      <c r="H604" s="82"/>
    </row>
    <row r="605" customFormat="false" ht="14.25" hidden="true" customHeight="false" outlineLevel="0" collapsed="false">
      <c r="C605" s="83"/>
      <c r="D605" s="81" t="s">
        <v>95</v>
      </c>
      <c r="E605" s="81"/>
      <c r="F605" s="81"/>
      <c r="G605" s="82"/>
      <c r="H605" s="82"/>
    </row>
    <row r="606" customFormat="false" ht="14.25" hidden="true" customHeight="false" outlineLevel="0" collapsed="false">
      <c r="C606" s="83"/>
      <c r="D606" s="81"/>
      <c r="E606" s="81" t="s">
        <v>78</v>
      </c>
      <c r="F606" s="81"/>
      <c r="G606" s="82" t="n">
        <v>15</v>
      </c>
      <c r="H606" s="82" t="n">
        <f aca="false">F606*G606</f>
        <v>0</v>
      </c>
    </row>
    <row r="607" customFormat="false" ht="14.25" hidden="true" customHeight="false" outlineLevel="0" collapsed="false">
      <c r="C607" s="83"/>
      <c r="D607" s="81"/>
      <c r="E607" s="81"/>
      <c r="F607" s="81"/>
      <c r="G607" s="82"/>
      <c r="H607" s="82"/>
    </row>
    <row r="608" customFormat="false" ht="14.25" hidden="true" customHeight="false" outlineLevel="0" collapsed="false">
      <c r="C608" s="83" t="n">
        <v>11</v>
      </c>
      <c r="D608" s="81" t="s">
        <v>99</v>
      </c>
      <c r="E608" s="81"/>
      <c r="F608" s="81"/>
      <c r="G608" s="82"/>
      <c r="H608" s="82"/>
    </row>
    <row r="609" customFormat="false" ht="14.25" hidden="true" customHeight="false" outlineLevel="0" collapsed="false">
      <c r="C609" s="83"/>
      <c r="D609" s="81" t="s">
        <v>100</v>
      </c>
      <c r="E609" s="81"/>
      <c r="F609" s="81"/>
      <c r="G609" s="82"/>
      <c r="H609" s="82"/>
    </row>
    <row r="610" customFormat="false" ht="14.25" hidden="true" customHeight="false" outlineLevel="0" collapsed="false">
      <c r="C610" s="83"/>
      <c r="D610" s="81" t="s">
        <v>101</v>
      </c>
      <c r="E610" s="81"/>
      <c r="F610" s="81"/>
      <c r="G610" s="82"/>
      <c r="H610" s="82"/>
    </row>
    <row r="611" customFormat="false" ht="14.25" hidden="true" customHeight="false" outlineLevel="0" collapsed="false">
      <c r="C611" s="83"/>
      <c r="D611" s="81" t="s">
        <v>102</v>
      </c>
      <c r="E611" s="81"/>
      <c r="F611" s="81"/>
      <c r="G611" s="82"/>
      <c r="H611" s="82"/>
    </row>
    <row r="612" customFormat="false" ht="14.25" hidden="true" customHeight="false" outlineLevel="0" collapsed="false">
      <c r="C612" s="83"/>
      <c r="D612" s="81" t="s">
        <v>103</v>
      </c>
      <c r="E612" s="81"/>
      <c r="F612" s="81"/>
      <c r="G612" s="82"/>
      <c r="H612" s="82"/>
    </row>
    <row r="613" customFormat="false" ht="14.25" hidden="true" customHeight="false" outlineLevel="0" collapsed="false">
      <c r="C613" s="83"/>
      <c r="D613" s="81" t="s">
        <v>104</v>
      </c>
      <c r="E613" s="81"/>
      <c r="F613" s="81"/>
      <c r="G613" s="82"/>
      <c r="H613" s="82"/>
    </row>
    <row r="614" customFormat="false" ht="14.25" hidden="true" customHeight="false" outlineLevel="0" collapsed="false">
      <c r="C614" s="83"/>
      <c r="D614" s="81"/>
      <c r="E614" s="81" t="s">
        <v>78</v>
      </c>
      <c r="F614" s="81"/>
      <c r="G614" s="82" t="n">
        <v>10</v>
      </c>
      <c r="H614" s="82" t="n">
        <f aca="false">F614*G614</f>
        <v>0</v>
      </c>
    </row>
    <row r="615" customFormat="false" ht="14.25" hidden="true" customHeight="false" outlineLevel="0" collapsed="false">
      <c r="C615" s="83" t="n">
        <v>12</v>
      </c>
      <c r="D615" s="81" t="s">
        <v>105</v>
      </c>
      <c r="E615" s="81"/>
      <c r="F615" s="81"/>
      <c r="G615" s="82"/>
      <c r="H615" s="82"/>
    </row>
    <row r="616" customFormat="false" ht="14.25" hidden="true" customHeight="false" outlineLevel="0" collapsed="false">
      <c r="C616" s="83"/>
      <c r="D616" s="81" t="s">
        <v>106</v>
      </c>
      <c r="E616" s="81"/>
      <c r="F616" s="81"/>
      <c r="G616" s="82"/>
      <c r="H616" s="82"/>
    </row>
    <row r="617" customFormat="false" ht="14.25" hidden="true" customHeight="false" outlineLevel="0" collapsed="false">
      <c r="C617" s="83"/>
      <c r="D617" s="81" t="s">
        <v>107</v>
      </c>
      <c r="E617" s="81"/>
      <c r="F617" s="81"/>
      <c r="G617" s="82"/>
      <c r="H617" s="82"/>
    </row>
    <row r="618" customFormat="false" ht="14.25" hidden="true" customHeight="false" outlineLevel="0" collapsed="false">
      <c r="C618" s="83"/>
      <c r="D618" s="81" t="s">
        <v>108</v>
      </c>
      <c r="E618" s="81"/>
      <c r="F618" s="81"/>
      <c r="G618" s="82"/>
      <c r="H618" s="82"/>
    </row>
    <row r="619" customFormat="false" ht="14.25" hidden="true" customHeight="false" outlineLevel="0" collapsed="false">
      <c r="C619" s="83"/>
      <c r="D619" s="81"/>
      <c r="E619" s="81" t="s">
        <v>78</v>
      </c>
      <c r="F619" s="81"/>
      <c r="G619" s="82" t="n">
        <v>14</v>
      </c>
      <c r="H619" s="82" t="n">
        <f aca="false">F619*G619</f>
        <v>0</v>
      </c>
    </row>
    <row r="620" customFormat="false" ht="14.25" hidden="true" customHeight="false" outlineLevel="0" collapsed="false">
      <c r="C620" s="83"/>
      <c r="D620" s="81"/>
      <c r="E620" s="81"/>
      <c r="F620" s="81"/>
      <c r="G620" s="81"/>
      <c r="H620" s="82"/>
    </row>
    <row r="621" customFormat="false" ht="14.25" hidden="true" customHeight="false" outlineLevel="0" collapsed="false">
      <c r="C621" s="83" t="n">
        <v>13</v>
      </c>
      <c r="D621" s="81" t="s">
        <v>109</v>
      </c>
      <c r="E621" s="81"/>
      <c r="F621" s="81"/>
      <c r="G621" s="81"/>
      <c r="H621" s="82"/>
    </row>
    <row r="622" customFormat="false" ht="14.25" hidden="true" customHeight="false" outlineLevel="0" collapsed="false">
      <c r="C622" s="83"/>
      <c r="D622" s="81" t="s">
        <v>110</v>
      </c>
      <c r="E622" s="81"/>
      <c r="F622" s="81"/>
      <c r="G622" s="81"/>
      <c r="H622" s="82"/>
    </row>
    <row r="623" customFormat="false" ht="14.25" hidden="true" customHeight="false" outlineLevel="0" collapsed="false">
      <c r="C623" s="83"/>
      <c r="D623" s="81"/>
      <c r="E623" s="81" t="s">
        <v>46</v>
      </c>
      <c r="F623" s="81"/>
      <c r="G623" s="82" t="n">
        <v>1</v>
      </c>
      <c r="H623" s="82" t="n">
        <f aca="false">F623*G623</f>
        <v>0</v>
      </c>
    </row>
    <row r="624" customFormat="false" ht="14.25" hidden="true" customHeight="false" outlineLevel="0" collapsed="false">
      <c r="C624" s="83" t="n">
        <v>14</v>
      </c>
      <c r="D624" s="81" t="s">
        <v>285</v>
      </c>
      <c r="E624" s="81"/>
      <c r="F624" s="81"/>
      <c r="G624" s="82"/>
      <c r="H624" s="82"/>
    </row>
    <row r="625" customFormat="false" ht="14.25" hidden="true" customHeight="false" outlineLevel="0" collapsed="false">
      <c r="C625" s="99"/>
      <c r="D625" s="91"/>
      <c r="E625" s="91" t="s">
        <v>35</v>
      </c>
      <c r="F625" s="91" t="n">
        <v>1</v>
      </c>
      <c r="G625" s="93" t="n">
        <f aca="false">0.05*(SUM(H553:H623))</f>
        <v>0</v>
      </c>
      <c r="H625" s="93" t="n">
        <f aca="false">F625*G625</f>
        <v>0</v>
      </c>
    </row>
    <row r="626" customFormat="false" ht="14.25" hidden="true" customHeight="false" outlineLevel="0" collapsed="false">
      <c r="C626" s="83"/>
      <c r="D626" s="81" t="s">
        <v>111</v>
      </c>
      <c r="E626" s="81"/>
      <c r="F626" s="81"/>
      <c r="G626" s="82"/>
      <c r="H626" s="82" t="n">
        <f aca="false">SUM(H582:H625)</f>
        <v>0</v>
      </c>
    </row>
    <row r="627" customFormat="false" ht="14.25" hidden="true" customHeight="false" outlineLevel="0" collapsed="false">
      <c r="C627" s="83"/>
      <c r="D627" s="81"/>
      <c r="E627" s="81"/>
      <c r="F627" s="81"/>
      <c r="G627" s="82"/>
      <c r="H627" s="82"/>
    </row>
    <row r="628" customFormat="false" ht="14.25" hidden="true" customHeight="false" outlineLevel="0" collapsed="false">
      <c r="C628" s="83"/>
      <c r="D628" s="81"/>
      <c r="E628" s="81"/>
      <c r="F628" s="81"/>
      <c r="G628" s="82"/>
      <c r="H628" s="82"/>
    </row>
    <row r="629" customFormat="false" ht="14.25" hidden="true" customHeight="false" outlineLevel="0" collapsed="false">
      <c r="C629" s="83"/>
      <c r="D629" s="81"/>
      <c r="E629" s="81"/>
      <c r="F629" s="81"/>
      <c r="G629" s="82"/>
      <c r="H629" s="82"/>
    </row>
    <row r="630" customFormat="false" ht="14.25" hidden="true" customHeight="false" outlineLevel="0" collapsed="false">
      <c r="C630" s="83"/>
      <c r="D630" s="81"/>
      <c r="E630" s="81"/>
      <c r="F630" s="81"/>
      <c r="G630" s="82"/>
      <c r="H630" s="82"/>
    </row>
    <row r="631" customFormat="false" ht="14.25" hidden="true" customHeight="false" outlineLevel="0" collapsed="false">
      <c r="C631" s="83"/>
      <c r="D631" s="81"/>
      <c r="E631" s="81"/>
      <c r="F631" s="81"/>
      <c r="G631" s="82"/>
      <c r="H631" s="82"/>
    </row>
    <row r="632" customFormat="false" ht="14.25" hidden="true" customHeight="false" outlineLevel="0" collapsed="false">
      <c r="C632" s="83"/>
      <c r="D632" s="81"/>
      <c r="E632" s="81"/>
      <c r="F632" s="81"/>
      <c r="G632" s="82"/>
      <c r="H632" s="82"/>
    </row>
    <row r="633" customFormat="false" ht="14.25" hidden="true" customHeight="false" outlineLevel="0" collapsed="false">
      <c r="C633" s="83" t="s">
        <v>112</v>
      </c>
      <c r="D633" s="81" t="s">
        <v>113</v>
      </c>
      <c r="E633" s="81"/>
      <c r="F633" s="81"/>
      <c r="G633" s="82"/>
      <c r="H633" s="82"/>
    </row>
    <row r="634" customFormat="false" ht="14.25" hidden="true" customHeight="false" outlineLevel="0" collapsed="false">
      <c r="C634" s="83" t="n">
        <v>1</v>
      </c>
      <c r="D634" s="81" t="s">
        <v>286</v>
      </c>
      <c r="E634" s="81"/>
      <c r="F634" s="81"/>
      <c r="G634" s="82"/>
      <c r="H634" s="82"/>
    </row>
    <row r="635" customFormat="false" ht="14.25" hidden="true" customHeight="false" outlineLevel="0" collapsed="false">
      <c r="C635" s="83"/>
      <c r="D635" s="81" t="s">
        <v>118</v>
      </c>
      <c r="E635" s="81"/>
      <c r="F635" s="81"/>
      <c r="G635" s="82"/>
      <c r="H635" s="82"/>
    </row>
    <row r="636" customFormat="false" ht="14.25" hidden="true" customHeight="false" outlineLevel="0" collapsed="false">
      <c r="C636" s="83"/>
      <c r="D636" s="81" t="s">
        <v>119</v>
      </c>
      <c r="E636" s="81"/>
      <c r="F636" s="81"/>
      <c r="G636" s="82"/>
      <c r="H636" s="82"/>
    </row>
    <row r="637" customFormat="false" ht="14.25" hidden="true" customHeight="false" outlineLevel="0" collapsed="false">
      <c r="C637" s="83"/>
      <c r="D637" s="81"/>
      <c r="E637" s="81" t="s">
        <v>35</v>
      </c>
      <c r="F637" s="81"/>
      <c r="G637" s="82" t="n">
        <v>40</v>
      </c>
      <c r="H637" s="82" t="n">
        <f aca="false">F637*G637</f>
        <v>0</v>
      </c>
    </row>
    <row r="638" customFormat="false" ht="14.25" hidden="true" customHeight="false" outlineLevel="0" collapsed="false">
      <c r="C638" s="83"/>
      <c r="D638" s="81"/>
      <c r="E638" s="81"/>
      <c r="F638" s="81"/>
      <c r="G638" s="82"/>
      <c r="H638" s="82"/>
    </row>
    <row r="639" customFormat="false" ht="14.25" hidden="true" customHeight="false" outlineLevel="0" collapsed="false">
      <c r="C639" s="83" t="n">
        <v>2</v>
      </c>
      <c r="D639" s="81" t="s">
        <v>120</v>
      </c>
      <c r="E639" s="81"/>
      <c r="F639" s="81"/>
      <c r="G639" s="82"/>
      <c r="H639" s="82"/>
    </row>
    <row r="640" customFormat="false" ht="14.25" hidden="true" customHeight="false" outlineLevel="0" collapsed="false">
      <c r="C640" s="83"/>
      <c r="D640" s="81" t="s">
        <v>121</v>
      </c>
      <c r="E640" s="81"/>
      <c r="F640" s="81"/>
      <c r="G640" s="82"/>
      <c r="H640" s="82"/>
    </row>
    <row r="641" customFormat="false" ht="14.25" hidden="true" customHeight="false" outlineLevel="0" collapsed="false">
      <c r="C641" s="83"/>
      <c r="D641" s="81" t="s">
        <v>287</v>
      </c>
      <c r="E641" s="81"/>
      <c r="F641" s="81"/>
      <c r="G641" s="82"/>
      <c r="H641" s="82"/>
    </row>
    <row r="642" customFormat="false" ht="14.25" hidden="true" customHeight="false" outlineLevel="0" collapsed="false">
      <c r="C642" s="83"/>
      <c r="D642" s="81"/>
      <c r="E642" s="81" t="s">
        <v>123</v>
      </c>
      <c r="F642" s="81"/>
      <c r="G642" s="82" t="n">
        <v>8</v>
      </c>
      <c r="H642" s="82" t="n">
        <f aca="false">F642*G642</f>
        <v>0</v>
      </c>
    </row>
    <row r="643" customFormat="false" ht="14.25" hidden="true" customHeight="false" outlineLevel="0" collapsed="false">
      <c r="C643" s="83"/>
      <c r="D643" s="81"/>
      <c r="E643" s="81"/>
      <c r="F643" s="81"/>
      <c r="G643" s="82"/>
      <c r="H643" s="82"/>
    </row>
    <row r="644" customFormat="false" ht="14.25" hidden="true" customHeight="false" outlineLevel="0" collapsed="false">
      <c r="C644" s="83" t="n">
        <v>3</v>
      </c>
      <c r="D644" s="81" t="s">
        <v>124</v>
      </c>
      <c r="E644" s="81"/>
      <c r="F644" s="81"/>
      <c r="G644" s="82"/>
      <c r="H644" s="82"/>
    </row>
    <row r="645" customFormat="false" ht="14.25" hidden="true" customHeight="false" outlineLevel="0" collapsed="false">
      <c r="C645" s="83"/>
      <c r="D645" s="81" t="s">
        <v>125</v>
      </c>
      <c r="E645" s="81"/>
      <c r="F645" s="81"/>
      <c r="G645" s="82"/>
      <c r="H645" s="82"/>
    </row>
    <row r="646" customFormat="false" ht="14.25" hidden="true" customHeight="false" outlineLevel="0" collapsed="false">
      <c r="C646" s="83"/>
      <c r="D646" s="81"/>
      <c r="E646" s="81" t="s">
        <v>31</v>
      </c>
      <c r="F646" s="81"/>
      <c r="G646" s="82" t="n">
        <v>0.5</v>
      </c>
      <c r="H646" s="82" t="n">
        <f aca="false">F646*G646</f>
        <v>0</v>
      </c>
    </row>
    <row r="647" customFormat="false" ht="14.25" hidden="true" customHeight="false" outlineLevel="0" collapsed="false">
      <c r="C647" s="83"/>
      <c r="D647" s="81"/>
      <c r="E647" s="81"/>
      <c r="F647" s="81"/>
      <c r="G647" s="82"/>
      <c r="H647" s="82"/>
    </row>
    <row r="648" customFormat="false" ht="14.25" hidden="true" customHeight="false" outlineLevel="0" collapsed="false">
      <c r="C648" s="83" t="n">
        <v>4</v>
      </c>
      <c r="D648" s="81" t="s">
        <v>288</v>
      </c>
      <c r="E648" s="81"/>
      <c r="F648" s="81"/>
      <c r="G648" s="82"/>
      <c r="H648" s="82"/>
    </row>
    <row r="649" customFormat="false" ht="14.25" hidden="true" customHeight="false" outlineLevel="0" collapsed="false">
      <c r="C649" s="83"/>
      <c r="D649" s="81" t="s">
        <v>289</v>
      </c>
      <c r="E649" s="81"/>
      <c r="F649" s="81"/>
      <c r="G649" s="82"/>
      <c r="H649" s="82"/>
    </row>
    <row r="650" customFormat="false" ht="14.25" hidden="true" customHeight="false" outlineLevel="0" collapsed="false">
      <c r="C650" s="83"/>
      <c r="D650" s="81" t="s">
        <v>290</v>
      </c>
      <c r="E650" s="81"/>
      <c r="F650" s="81"/>
      <c r="G650" s="82"/>
      <c r="H650" s="82"/>
    </row>
    <row r="651" customFormat="false" ht="14.25" hidden="true" customHeight="false" outlineLevel="0" collapsed="false">
      <c r="C651" s="83"/>
      <c r="D651" s="81" t="s">
        <v>291</v>
      </c>
      <c r="E651" s="81" t="s">
        <v>31</v>
      </c>
      <c r="F651" s="81"/>
      <c r="G651" s="82" t="n">
        <v>35</v>
      </c>
      <c r="H651" s="82" t="n">
        <f aca="false">F651*G651</f>
        <v>0</v>
      </c>
    </row>
    <row r="652" customFormat="false" ht="14.25" hidden="true" customHeight="false" outlineLevel="0" collapsed="false">
      <c r="C652" s="83"/>
      <c r="D652" s="81"/>
      <c r="E652" s="81"/>
      <c r="F652" s="81"/>
      <c r="G652" s="82"/>
      <c r="H652" s="82"/>
    </row>
    <row r="653" customFormat="false" ht="14.25" hidden="true" customHeight="false" outlineLevel="0" collapsed="false">
      <c r="C653" s="83" t="n">
        <v>5</v>
      </c>
      <c r="D653" s="81" t="s">
        <v>292</v>
      </c>
      <c r="E653" s="81"/>
      <c r="F653" s="81"/>
      <c r="G653" s="82"/>
      <c r="H653" s="82"/>
    </row>
    <row r="654" customFormat="false" ht="14.25" hidden="true" customHeight="false" outlineLevel="0" collapsed="false">
      <c r="C654" s="83"/>
      <c r="D654" s="81" t="s">
        <v>293</v>
      </c>
      <c r="E654" s="81"/>
      <c r="F654" s="81"/>
      <c r="G654" s="82"/>
      <c r="H654" s="82"/>
    </row>
    <row r="655" customFormat="false" ht="14.25" hidden="true" customHeight="false" outlineLevel="0" collapsed="false">
      <c r="C655" s="83"/>
      <c r="D655" s="81" t="s">
        <v>294</v>
      </c>
      <c r="E655" s="81"/>
      <c r="F655" s="81"/>
      <c r="G655" s="82"/>
      <c r="H655" s="82"/>
    </row>
    <row r="656" customFormat="false" ht="14.25" hidden="true" customHeight="false" outlineLevel="0" collapsed="false">
      <c r="C656" s="83"/>
      <c r="D656" s="81" t="s">
        <v>295</v>
      </c>
      <c r="E656" s="81"/>
      <c r="F656" s="81"/>
      <c r="G656" s="82"/>
      <c r="H656" s="82"/>
    </row>
    <row r="657" customFormat="false" ht="14.25" hidden="true" customHeight="false" outlineLevel="0" collapsed="false">
      <c r="C657" s="83"/>
      <c r="D657" s="81"/>
      <c r="E657" s="81" t="s">
        <v>35</v>
      </c>
      <c r="F657" s="81"/>
      <c r="G657" s="82" t="n">
        <v>800</v>
      </c>
      <c r="H657" s="82" t="n">
        <f aca="false">F657*G657</f>
        <v>0</v>
      </c>
    </row>
    <row r="658" customFormat="false" ht="14.25" hidden="true" customHeight="false" outlineLevel="0" collapsed="false">
      <c r="C658" s="83"/>
      <c r="D658" s="81"/>
      <c r="E658" s="81"/>
      <c r="F658" s="81"/>
      <c r="G658" s="82"/>
      <c r="H658" s="82"/>
    </row>
    <row r="659" customFormat="false" ht="14.25" hidden="true" customHeight="false" outlineLevel="0" collapsed="false">
      <c r="C659" s="83" t="n">
        <v>6</v>
      </c>
      <c r="D659" s="81" t="s">
        <v>128</v>
      </c>
      <c r="E659" s="81"/>
      <c r="F659" s="81"/>
      <c r="G659" s="81"/>
      <c r="H659" s="82"/>
    </row>
    <row r="660" customFormat="false" ht="14.25" hidden="true" customHeight="false" outlineLevel="0" collapsed="false">
      <c r="C660" s="83"/>
      <c r="D660" s="81" t="s">
        <v>129</v>
      </c>
      <c r="E660" s="81"/>
      <c r="F660" s="81"/>
      <c r="G660" s="81"/>
      <c r="H660" s="82"/>
    </row>
    <row r="661" customFormat="false" ht="14.25" hidden="true" customHeight="false" outlineLevel="0" collapsed="false">
      <c r="C661" s="83"/>
      <c r="D661" s="81" t="s">
        <v>130</v>
      </c>
      <c r="E661" s="81"/>
      <c r="F661" s="81"/>
      <c r="G661" s="81"/>
      <c r="H661" s="82"/>
    </row>
    <row r="662" customFormat="false" ht="14.25" hidden="true" customHeight="false" outlineLevel="0" collapsed="false">
      <c r="C662" s="83"/>
      <c r="D662" s="81" t="s">
        <v>131</v>
      </c>
      <c r="E662" s="81"/>
      <c r="F662" s="81"/>
      <c r="G662" s="81"/>
      <c r="H662" s="82"/>
    </row>
    <row r="663" customFormat="false" ht="14.25" hidden="true" customHeight="false" outlineLevel="0" collapsed="false">
      <c r="C663" s="83"/>
      <c r="D663" s="81" t="s">
        <v>132</v>
      </c>
      <c r="E663" s="81"/>
      <c r="F663" s="81"/>
      <c r="G663" s="81"/>
      <c r="H663" s="82"/>
    </row>
    <row r="664" customFormat="false" ht="14.25" hidden="true" customHeight="false" outlineLevel="0" collapsed="false">
      <c r="C664" s="83"/>
      <c r="D664" s="81"/>
      <c r="E664" s="81" t="s">
        <v>46</v>
      </c>
      <c r="F664" s="81"/>
      <c r="G664" s="82" t="n">
        <v>10</v>
      </c>
      <c r="H664" s="82" t="n">
        <f aca="false">F664*G664</f>
        <v>0</v>
      </c>
    </row>
    <row r="665" customFormat="false" ht="14.25" hidden="true" customHeight="false" outlineLevel="0" collapsed="false">
      <c r="C665" s="83" t="n">
        <v>7</v>
      </c>
      <c r="D665" s="81" t="s">
        <v>133</v>
      </c>
      <c r="E665" s="81"/>
      <c r="F665" s="81"/>
      <c r="G665" s="82"/>
      <c r="H665" s="82"/>
    </row>
    <row r="666" customFormat="false" ht="14.25" hidden="true" customHeight="false" outlineLevel="0" collapsed="false">
      <c r="C666" s="83"/>
      <c r="D666" s="81" t="s">
        <v>134</v>
      </c>
      <c r="E666" s="81"/>
      <c r="F666" s="81"/>
      <c r="G666" s="82"/>
      <c r="H666" s="82"/>
    </row>
    <row r="667" customFormat="false" ht="14.25" hidden="true" customHeight="false" outlineLevel="0" collapsed="false">
      <c r="C667" s="83"/>
      <c r="D667" s="81" t="s">
        <v>296</v>
      </c>
      <c r="E667" s="81"/>
      <c r="F667" s="81"/>
      <c r="G667" s="82"/>
      <c r="H667" s="82"/>
    </row>
    <row r="668" customFormat="false" ht="14.25" hidden="true" customHeight="false" outlineLevel="0" collapsed="false">
      <c r="C668" s="83"/>
      <c r="D668" s="81"/>
      <c r="E668" s="81" t="s">
        <v>46</v>
      </c>
      <c r="F668" s="81"/>
      <c r="G668" s="82" t="n">
        <v>9</v>
      </c>
      <c r="H668" s="82" t="n">
        <f aca="false">F668*G668</f>
        <v>0</v>
      </c>
    </row>
    <row r="669" customFormat="false" ht="14.25" hidden="true" customHeight="false" outlineLevel="0" collapsed="false">
      <c r="C669" s="83" t="n">
        <v>8</v>
      </c>
      <c r="D669" s="81" t="s">
        <v>297</v>
      </c>
      <c r="E669" s="81"/>
      <c r="F669" s="81"/>
      <c r="G669" s="82"/>
      <c r="H669" s="82"/>
    </row>
    <row r="670" customFormat="false" ht="14.25" hidden="true" customHeight="false" outlineLevel="0" collapsed="false">
      <c r="C670" s="83"/>
      <c r="D670" s="81" t="s">
        <v>298</v>
      </c>
      <c r="E670" s="81" t="s">
        <v>31</v>
      </c>
      <c r="F670" s="81"/>
      <c r="G670" s="82" t="n">
        <v>2</v>
      </c>
      <c r="H670" s="82" t="n">
        <f aca="false">F670*G670</f>
        <v>0</v>
      </c>
    </row>
    <row r="671" customFormat="false" ht="14.25" hidden="true" customHeight="false" outlineLevel="0" collapsed="false">
      <c r="C671" s="83"/>
      <c r="D671" s="81"/>
      <c r="E671" s="81"/>
      <c r="F671" s="81"/>
      <c r="G671" s="82"/>
    </row>
    <row r="672" customFormat="false" ht="14.25" hidden="true" customHeight="false" outlineLevel="0" collapsed="false">
      <c r="C672" s="83" t="n">
        <v>9</v>
      </c>
      <c r="D672" s="81" t="s">
        <v>299</v>
      </c>
      <c r="E672" s="81"/>
      <c r="F672" s="81"/>
      <c r="G672" s="82"/>
    </row>
    <row r="673" customFormat="false" ht="14.25" hidden="true" customHeight="false" outlineLevel="0" collapsed="false">
      <c r="C673" s="83"/>
      <c r="D673" s="81" t="s">
        <v>300</v>
      </c>
      <c r="E673" s="81"/>
      <c r="F673" s="81"/>
      <c r="G673" s="81"/>
      <c r="H673" s="82"/>
    </row>
    <row r="674" customFormat="false" ht="14.25" hidden="true" customHeight="false" outlineLevel="0" collapsed="false">
      <c r="C674" s="99"/>
      <c r="D674" s="91"/>
      <c r="E674" s="91" t="s">
        <v>35</v>
      </c>
      <c r="F674" s="91"/>
      <c r="G674" s="93" t="n">
        <f aca="false">SUM(H637:H670)*0.05</f>
        <v>0</v>
      </c>
      <c r="H674" s="93" t="n">
        <f aca="false">F674*G674</f>
        <v>0</v>
      </c>
    </row>
    <row r="675" customFormat="false" ht="14.25" hidden="true" customHeight="false" outlineLevel="0" collapsed="false">
      <c r="C675" s="83"/>
      <c r="D675" s="81" t="s">
        <v>18</v>
      </c>
      <c r="E675" s="81"/>
      <c r="F675" s="81"/>
      <c r="G675" s="81"/>
      <c r="H675" s="82" t="n">
        <f aca="false">SUM(H635:H674)</f>
        <v>0</v>
      </c>
    </row>
    <row r="676" customFormat="false" ht="14.25" hidden="true" customHeight="false" outlineLevel="0" collapsed="false">
      <c r="C676" s="83"/>
      <c r="D676" s="81"/>
      <c r="E676" s="81"/>
      <c r="F676" s="81"/>
      <c r="G676" s="81"/>
      <c r="H676" s="82"/>
    </row>
    <row r="677" customFormat="false" ht="14.25" hidden="true" customHeight="false" outlineLevel="0" collapsed="false">
      <c r="C677" s="83"/>
      <c r="D677" s="81"/>
      <c r="E677" s="81"/>
      <c r="F677" s="81"/>
      <c r="G677" s="81"/>
      <c r="H677" s="82"/>
    </row>
    <row r="678" customFormat="false" ht="14.25" hidden="true" customHeight="false" outlineLevel="0" collapsed="false">
      <c r="C678" s="83"/>
      <c r="D678" s="81"/>
      <c r="E678" s="81"/>
      <c r="F678" s="81"/>
      <c r="G678" s="81"/>
      <c r="H678" s="82"/>
    </row>
    <row r="679" customFormat="false" ht="14.25" hidden="true" customHeight="false" outlineLevel="0" collapsed="false">
      <c r="C679" s="83"/>
      <c r="D679" s="81"/>
      <c r="E679" s="81"/>
      <c r="F679" s="81"/>
      <c r="G679" s="81"/>
      <c r="H679" s="82"/>
    </row>
    <row r="680" customFormat="false" ht="14.25" hidden="true" customHeight="false" outlineLevel="0" collapsed="false">
      <c r="C680" s="83"/>
      <c r="D680" s="81"/>
      <c r="E680" s="81"/>
      <c r="F680" s="81"/>
      <c r="G680" s="81"/>
      <c r="H680" s="82"/>
    </row>
    <row r="681" customFormat="false" ht="14.25" hidden="true" customHeight="false" outlineLevel="0" collapsed="false">
      <c r="C681" s="100" t="s">
        <v>301</v>
      </c>
      <c r="D681" s="94"/>
      <c r="E681" s="94"/>
      <c r="F681" s="94"/>
      <c r="G681" s="94"/>
      <c r="H681" s="95"/>
    </row>
    <row r="682" customFormat="false" ht="14.25" hidden="true" customHeight="false" outlineLevel="0" collapsed="false">
      <c r="C682" s="100"/>
      <c r="D682" s="94" t="s">
        <v>15</v>
      </c>
      <c r="E682" s="94"/>
      <c r="F682" s="94"/>
      <c r="G682" s="94"/>
      <c r="H682" s="95" t="n">
        <f aca="false">H540</f>
        <v>0</v>
      </c>
    </row>
    <row r="683" customFormat="false" ht="14.25" hidden="true" customHeight="false" outlineLevel="0" collapsed="false">
      <c r="C683" s="100"/>
      <c r="D683" s="94" t="s">
        <v>16</v>
      </c>
      <c r="E683" s="94"/>
      <c r="F683" s="94"/>
      <c r="G683" s="94"/>
      <c r="H683" s="95" t="n">
        <f aca="false">H626</f>
        <v>0</v>
      </c>
    </row>
    <row r="684" customFormat="false" ht="14.25" hidden="true" customHeight="false" outlineLevel="0" collapsed="false">
      <c r="C684" s="100"/>
      <c r="D684" s="96" t="s">
        <v>17</v>
      </c>
      <c r="E684" s="96"/>
      <c r="F684" s="96"/>
      <c r="G684" s="96"/>
      <c r="H684" s="97" t="n">
        <f aca="false">H675</f>
        <v>0</v>
      </c>
    </row>
    <row r="685" customFormat="false" ht="14.25" hidden="true" customHeight="false" outlineLevel="0" collapsed="false">
      <c r="C685" s="100"/>
      <c r="D685" s="101"/>
      <c r="E685" s="101"/>
      <c r="F685" s="101"/>
      <c r="G685" s="101"/>
      <c r="H685" s="102"/>
    </row>
    <row r="686" customFormat="false" ht="14.25" hidden="true" customHeight="false" outlineLevel="0" collapsed="false">
      <c r="C686" s="100"/>
      <c r="D686" s="94" t="s">
        <v>302</v>
      </c>
      <c r="E686" s="94"/>
      <c r="F686" s="94"/>
      <c r="G686" s="94"/>
      <c r="H686" s="95" t="n">
        <f aca="false">SUM(H682:H684)</f>
        <v>0</v>
      </c>
    </row>
    <row r="687" customFormat="false" ht="14.25" hidden="true" customHeight="false" outlineLevel="0" collapsed="false">
      <c r="C687" s="100"/>
      <c r="D687" s="94"/>
      <c r="E687" s="94"/>
      <c r="F687" s="94"/>
      <c r="G687" s="94"/>
      <c r="H687" s="95"/>
    </row>
    <row r="688" customFormat="false" ht="14.25" hidden="true" customHeight="false" outlineLevel="0" collapsed="false">
      <c r="C688" s="100"/>
      <c r="D688" s="94"/>
      <c r="E688" s="94"/>
      <c r="F688" s="94"/>
      <c r="G688" s="94"/>
      <c r="H688" s="95"/>
    </row>
    <row r="689" customFormat="false" ht="14.25" hidden="false" customHeight="false" outlineLevel="0" collapsed="false">
      <c r="C689" s="100"/>
      <c r="D689" s="94"/>
      <c r="E689" s="94"/>
      <c r="F689" s="94"/>
      <c r="G689" s="94"/>
      <c r="H689" s="95"/>
    </row>
    <row r="690" customFormat="false" ht="15" hidden="false" customHeight="false" outlineLevel="0" collapsed="false">
      <c r="C690" s="51" t="s">
        <v>12</v>
      </c>
      <c r="D690" s="51"/>
      <c r="E690" s="51"/>
      <c r="F690" s="51"/>
      <c r="G690" s="81"/>
      <c r="H690" s="82"/>
    </row>
    <row r="691" customFormat="false" ht="15" hidden="false" customHeight="false" outlineLevel="0" collapsed="false">
      <c r="C691" s="51" t="s">
        <v>303</v>
      </c>
      <c r="D691" s="51"/>
      <c r="E691" s="51"/>
      <c r="F691" s="51"/>
      <c r="G691" s="81"/>
      <c r="H691" s="82"/>
    </row>
    <row r="692" customFormat="false" ht="15" hidden="false" customHeight="false" outlineLevel="0" collapsed="false">
      <c r="C692" s="51" t="s">
        <v>304</v>
      </c>
      <c r="D692" s="51"/>
      <c r="E692" s="51"/>
      <c r="F692" s="51"/>
      <c r="G692" s="81"/>
      <c r="H692" s="82"/>
    </row>
    <row r="693" customFormat="false" ht="14.25" hidden="false" customHeight="false" outlineLevel="0" collapsed="false">
      <c r="G693" s="81"/>
      <c r="H693" s="82"/>
    </row>
    <row r="694" customFormat="false" ht="15" hidden="false" customHeight="false" outlineLevel="0" collapsed="false">
      <c r="C694" s="52" t="s">
        <v>25</v>
      </c>
      <c r="D694" s="66" t="s">
        <v>305</v>
      </c>
      <c r="E694" s="66"/>
      <c r="G694" s="81"/>
      <c r="H694" s="29" t="n">
        <f aca="false">' Vodovod'!H943</f>
        <v>0</v>
      </c>
    </row>
    <row r="695" customFormat="false" ht="15" hidden="false" customHeight="false" outlineLevel="0" collapsed="false">
      <c r="C695" s="52" t="s">
        <v>53</v>
      </c>
      <c r="D695" s="66" t="s">
        <v>304</v>
      </c>
      <c r="E695" s="66"/>
      <c r="G695" s="81"/>
      <c r="H695" s="29" t="n">
        <f aca="false">' Vodovod'!H1154</f>
        <v>0</v>
      </c>
    </row>
    <row r="696" customFormat="false" ht="15" hidden="false" customHeight="false" outlineLevel="0" collapsed="false">
      <c r="C696" s="103"/>
      <c r="D696" s="104" t="s">
        <v>306</v>
      </c>
      <c r="E696" s="105"/>
      <c r="F696" s="105"/>
      <c r="G696" s="88"/>
      <c r="H696" s="106" t="n">
        <f aca="false">SUM(H694:H695)</f>
        <v>0</v>
      </c>
    </row>
    <row r="697" customFormat="false" ht="15" hidden="false" customHeight="false" outlineLevel="0" collapsed="false">
      <c r="C697" s="68"/>
      <c r="D697" s="66"/>
      <c r="G697" s="81"/>
      <c r="H697" s="107"/>
    </row>
    <row r="698" customFormat="false" ht="15" hidden="false" customHeight="false" outlineLevel="0" collapsed="false">
      <c r="C698" s="68"/>
      <c r="D698" s="66"/>
      <c r="G698" s="81"/>
      <c r="H698" s="107"/>
    </row>
    <row r="699" customFormat="false" ht="14.25" hidden="false" customHeight="false" outlineLevel="0" collapsed="false">
      <c r="G699" s="27"/>
      <c r="H699" s="27"/>
    </row>
    <row r="700" customFormat="false" ht="14.25" hidden="false" customHeight="false" outlineLevel="0" collapsed="false">
      <c r="C700" s="79" t="s">
        <v>307</v>
      </c>
      <c r="D700" s="84" t="s">
        <v>308</v>
      </c>
      <c r="E700" s="80"/>
      <c r="F700" s="81"/>
      <c r="G700" s="81"/>
      <c r="H700" s="82"/>
    </row>
    <row r="701" customFormat="false" ht="14.25" hidden="false" customHeight="false" outlineLevel="0" collapsed="false">
      <c r="C701" s="83"/>
      <c r="D701" s="81"/>
      <c r="E701" s="80"/>
      <c r="F701" s="81"/>
      <c r="G701" s="81"/>
      <c r="H701" s="82"/>
    </row>
    <row r="702" customFormat="false" ht="76.5" hidden="false" customHeight="false" outlineLevel="0" collapsed="false">
      <c r="C702" s="108" t="n">
        <v>1</v>
      </c>
      <c r="D702" s="109" t="s">
        <v>309</v>
      </c>
      <c r="E702" s="110"/>
      <c r="F702" s="111"/>
      <c r="G702" s="112"/>
      <c r="H702" s="112"/>
    </row>
    <row r="703" customFormat="false" ht="14.25" hidden="true" customHeight="false" outlineLevel="0" collapsed="false">
      <c r="C703" s="113"/>
      <c r="D703" s="114" t="s">
        <v>310</v>
      </c>
      <c r="E703" s="115" t="s">
        <v>35</v>
      </c>
      <c r="F703" s="111" t="n">
        <v>0</v>
      </c>
      <c r="G703" s="112"/>
      <c r="H703" s="112" t="n">
        <f aca="false">+F703*G703</f>
        <v>0</v>
      </c>
    </row>
    <row r="704" customFormat="false" ht="14.25" hidden="true" customHeight="false" outlineLevel="0" collapsed="false">
      <c r="C704" s="113"/>
      <c r="D704" s="114" t="s">
        <v>311</v>
      </c>
      <c r="E704" s="115" t="s">
        <v>35</v>
      </c>
      <c r="F704" s="111"/>
      <c r="G704" s="112"/>
      <c r="H704" s="112" t="n">
        <f aca="false">+F704*G704</f>
        <v>0</v>
      </c>
    </row>
    <row r="705" customFormat="false" ht="14.25" hidden="false" customHeight="false" outlineLevel="0" collapsed="false">
      <c r="C705" s="113"/>
      <c r="D705" s="114" t="s">
        <v>312</v>
      </c>
      <c r="E705" s="115" t="s">
        <v>35</v>
      </c>
      <c r="F705" s="111" t="n">
        <v>12</v>
      </c>
      <c r="G705" s="112"/>
      <c r="H705" s="112" t="n">
        <f aca="false">+F705*G705</f>
        <v>0</v>
      </c>
    </row>
    <row r="706" customFormat="false" ht="14.25" hidden="false" customHeight="false" outlineLevel="0" collapsed="false">
      <c r="C706" s="113"/>
      <c r="D706" s="114"/>
      <c r="E706" s="110"/>
      <c r="F706" s="111"/>
      <c r="G706" s="112"/>
      <c r="H706" s="112"/>
    </row>
    <row r="707" customFormat="false" ht="76.5" hidden="true" customHeight="false" outlineLevel="0" collapsed="false">
      <c r="C707" s="113"/>
      <c r="D707" s="109" t="s">
        <v>313</v>
      </c>
      <c r="E707" s="110"/>
      <c r="F707" s="111"/>
      <c r="G707" s="112"/>
      <c r="H707" s="112"/>
    </row>
    <row r="708" customFormat="false" ht="14.25" hidden="true" customHeight="false" outlineLevel="0" collapsed="false">
      <c r="C708" s="113"/>
      <c r="D708" s="114" t="s">
        <v>310</v>
      </c>
      <c r="E708" s="115" t="s">
        <v>35</v>
      </c>
      <c r="F708" s="111" t="n">
        <v>0</v>
      </c>
      <c r="G708" s="112"/>
      <c r="H708" s="112" t="n">
        <f aca="false">+F708*G708</f>
        <v>0</v>
      </c>
    </row>
    <row r="709" customFormat="false" ht="14.25" hidden="true" customHeight="false" outlineLevel="0" collapsed="false">
      <c r="C709" s="113"/>
      <c r="D709" s="114" t="s">
        <v>311</v>
      </c>
      <c r="E709" s="115" t="s">
        <v>35</v>
      </c>
      <c r="F709" s="111" t="n">
        <v>0</v>
      </c>
      <c r="G709" s="112"/>
      <c r="H709" s="112" t="n">
        <f aca="false">+F709*G709</f>
        <v>0</v>
      </c>
    </row>
    <row r="710" customFormat="false" ht="14.25" hidden="true" customHeight="false" outlineLevel="0" collapsed="false">
      <c r="C710" s="113"/>
      <c r="D710" s="114" t="s">
        <v>312</v>
      </c>
      <c r="E710" s="115" t="s">
        <v>35</v>
      </c>
      <c r="F710" s="111" t="n">
        <v>0</v>
      </c>
      <c r="G710" s="112"/>
      <c r="H710" s="112" t="n">
        <f aca="false">+F710*G710</f>
        <v>0</v>
      </c>
    </row>
    <row r="711" customFormat="false" ht="14.25" hidden="true" customHeight="false" outlineLevel="0" collapsed="false">
      <c r="C711" s="108"/>
      <c r="D711" s="114"/>
      <c r="E711" s="115"/>
      <c r="F711" s="111"/>
      <c r="G711" s="112"/>
      <c r="H711" s="112"/>
    </row>
    <row r="712" customFormat="false" ht="25.5" hidden="false" customHeight="false" outlineLevel="0" collapsed="false">
      <c r="C712" s="113" t="n">
        <v>2</v>
      </c>
      <c r="D712" s="116" t="s">
        <v>314</v>
      </c>
      <c r="E712" s="115"/>
      <c r="F712" s="111"/>
      <c r="G712" s="112"/>
      <c r="H712" s="112"/>
    </row>
    <row r="713" customFormat="false" ht="14.25" hidden="false" customHeight="false" outlineLevel="0" collapsed="false">
      <c r="C713" s="113"/>
      <c r="D713" s="114" t="s">
        <v>315</v>
      </c>
      <c r="E713" s="115" t="s">
        <v>35</v>
      </c>
      <c r="F713" s="111" t="n">
        <f aca="false">21+7+48+16+11+6</f>
        <v>109</v>
      </c>
      <c r="G713" s="112"/>
      <c r="H713" s="112" t="n">
        <f aca="false">+F713*G713</f>
        <v>0</v>
      </c>
    </row>
    <row r="714" customFormat="false" ht="14.25" hidden="false" customHeight="false" outlineLevel="0" collapsed="false">
      <c r="C714" s="113"/>
      <c r="D714" s="114" t="s">
        <v>316</v>
      </c>
      <c r="E714" s="115" t="s">
        <v>35</v>
      </c>
      <c r="F714" s="111" t="n">
        <f aca="false">78+22</f>
        <v>100</v>
      </c>
      <c r="G714" s="112"/>
      <c r="H714" s="112" t="n">
        <f aca="false">+F714*G714</f>
        <v>0</v>
      </c>
    </row>
    <row r="715" customFormat="false" ht="14.25" hidden="true" customHeight="false" outlineLevel="0" collapsed="false">
      <c r="C715" s="113"/>
      <c r="D715" s="114" t="s">
        <v>317</v>
      </c>
      <c r="E715" s="115" t="s">
        <v>35</v>
      </c>
      <c r="F715" s="111" t="n">
        <v>0</v>
      </c>
      <c r="G715" s="112"/>
      <c r="H715" s="112" t="n">
        <f aca="false">+F715*G715</f>
        <v>0</v>
      </c>
    </row>
    <row r="716" customFormat="false" ht="14.25" hidden="true" customHeight="false" outlineLevel="0" collapsed="false">
      <c r="C716" s="113"/>
      <c r="D716" s="114" t="s">
        <v>318</v>
      </c>
      <c r="E716" s="115" t="s">
        <v>35</v>
      </c>
      <c r="F716" s="111" t="n">
        <v>0</v>
      </c>
      <c r="G716" s="112"/>
      <c r="H716" s="112" t="n">
        <f aca="false">+F716*G716</f>
        <v>0</v>
      </c>
    </row>
    <row r="717" customFormat="false" ht="14.25" hidden="false" customHeight="false" outlineLevel="0" collapsed="false">
      <c r="C717" s="113"/>
      <c r="D717" s="114"/>
      <c r="E717" s="115"/>
      <c r="F717" s="111"/>
      <c r="G717" s="112"/>
      <c r="H717" s="112"/>
    </row>
    <row r="718" customFormat="false" ht="25.5" hidden="false" customHeight="false" outlineLevel="0" collapsed="false">
      <c r="C718" s="113"/>
      <c r="D718" s="114" t="s">
        <v>319</v>
      </c>
      <c r="E718" s="115"/>
      <c r="F718" s="111"/>
      <c r="G718" s="112"/>
      <c r="H718" s="112"/>
    </row>
    <row r="719" customFormat="false" ht="14.25" hidden="false" customHeight="false" outlineLevel="0" collapsed="false">
      <c r="C719" s="108"/>
      <c r="D719" s="114" t="s">
        <v>315</v>
      </c>
      <c r="E719" s="115" t="s">
        <v>35</v>
      </c>
      <c r="F719" s="111" t="n">
        <f aca="false">3+2</f>
        <v>5</v>
      </c>
      <c r="G719" s="112"/>
      <c r="H719" s="112" t="n">
        <f aca="false">+F719*G719</f>
        <v>0</v>
      </c>
    </row>
    <row r="720" customFormat="false" ht="14.25" hidden="true" customHeight="false" outlineLevel="0" collapsed="false">
      <c r="C720" s="113"/>
      <c r="D720" s="114" t="s">
        <v>316</v>
      </c>
      <c r="E720" s="115" t="s">
        <v>35</v>
      </c>
      <c r="F720" s="111"/>
      <c r="G720" s="112"/>
      <c r="H720" s="112" t="n">
        <f aca="false">+F720*G720</f>
        <v>0</v>
      </c>
    </row>
    <row r="721" customFormat="false" ht="14.25" hidden="true" customHeight="false" outlineLevel="0" collapsed="false">
      <c r="C721" s="113"/>
      <c r="D721" s="114" t="s">
        <v>317</v>
      </c>
      <c r="E721" s="115" t="s">
        <v>35</v>
      </c>
      <c r="F721" s="111" t="n">
        <v>0</v>
      </c>
      <c r="G721" s="112"/>
      <c r="H721" s="112" t="n">
        <f aca="false">+F721*G721</f>
        <v>0</v>
      </c>
    </row>
    <row r="722" customFormat="false" ht="14.25" hidden="true" customHeight="false" outlineLevel="0" collapsed="false">
      <c r="C722" s="113"/>
      <c r="D722" s="114" t="s">
        <v>318</v>
      </c>
      <c r="E722" s="115" t="s">
        <v>35</v>
      </c>
      <c r="F722" s="111" t="n">
        <v>0</v>
      </c>
      <c r="G722" s="112"/>
      <c r="H722" s="112" t="n">
        <f aca="false">+F722*G722</f>
        <v>0</v>
      </c>
    </row>
    <row r="723" customFormat="false" ht="14.25" hidden="false" customHeight="false" outlineLevel="0" collapsed="false">
      <c r="C723" s="113"/>
      <c r="D723" s="114"/>
      <c r="E723" s="115"/>
      <c r="F723" s="111"/>
      <c r="G723" s="112"/>
      <c r="H723" s="112"/>
    </row>
    <row r="724" customFormat="false" ht="25.5" hidden="false" customHeight="false" outlineLevel="0" collapsed="false">
      <c r="C724" s="108" t="n">
        <v>3</v>
      </c>
      <c r="D724" s="114" t="s">
        <v>320</v>
      </c>
      <c r="E724" s="115"/>
      <c r="F724" s="111"/>
      <c r="G724" s="112"/>
      <c r="H724" s="112"/>
    </row>
    <row r="725" customFormat="false" ht="14.25" hidden="true" customHeight="false" outlineLevel="0" collapsed="false">
      <c r="C725" s="113"/>
      <c r="D725" s="114" t="s">
        <v>321</v>
      </c>
      <c r="E725" s="115" t="s">
        <v>31</v>
      </c>
      <c r="F725" s="111" t="n">
        <v>0</v>
      </c>
      <c r="G725" s="112"/>
      <c r="H725" s="112" t="n">
        <f aca="false">+F725*G725</f>
        <v>0</v>
      </c>
    </row>
    <row r="726" customFormat="false" ht="14.25" hidden="true" customHeight="false" outlineLevel="0" collapsed="false">
      <c r="C726" s="113"/>
      <c r="D726" s="114" t="s">
        <v>322</v>
      </c>
      <c r="E726" s="115" t="s">
        <v>31</v>
      </c>
      <c r="F726" s="111" t="n">
        <v>0</v>
      </c>
      <c r="G726" s="112"/>
      <c r="H726" s="112" t="n">
        <f aca="false">+F726*G726</f>
        <v>0</v>
      </c>
    </row>
    <row r="727" customFormat="false" ht="14.25" hidden="true" customHeight="false" outlineLevel="0" collapsed="false">
      <c r="C727" s="113"/>
      <c r="D727" s="114" t="s">
        <v>323</v>
      </c>
      <c r="E727" s="115" t="s">
        <v>31</v>
      </c>
      <c r="F727" s="111" t="n">
        <f aca="false">F952</f>
        <v>0</v>
      </c>
      <c r="G727" s="112"/>
      <c r="H727" s="112" t="n">
        <f aca="false">+F727*G727</f>
        <v>0</v>
      </c>
    </row>
    <row r="728" customFormat="false" ht="14.25" hidden="false" customHeight="false" outlineLevel="0" collapsed="false">
      <c r="C728" s="113"/>
      <c r="D728" s="114" t="s">
        <v>324</v>
      </c>
      <c r="E728" s="115" t="s">
        <v>31</v>
      </c>
      <c r="F728" s="111" t="n">
        <f aca="false">F953</f>
        <v>464</v>
      </c>
      <c r="G728" s="112"/>
      <c r="H728" s="112" t="n">
        <f aca="false">+F728*G728</f>
        <v>0</v>
      </c>
    </row>
    <row r="729" customFormat="false" ht="14.25" hidden="false" customHeight="false" outlineLevel="0" collapsed="false">
      <c r="C729" s="113"/>
      <c r="D729" s="114" t="s">
        <v>325</v>
      </c>
      <c r="E729" s="115" t="s">
        <v>31</v>
      </c>
      <c r="F729" s="111" t="n">
        <f aca="false">F954</f>
        <v>132</v>
      </c>
      <c r="G729" s="112"/>
      <c r="H729" s="112" t="n">
        <f aca="false">+F729*G729</f>
        <v>0</v>
      </c>
    </row>
    <row r="730" customFormat="false" ht="14.25" hidden="true" customHeight="false" outlineLevel="0" collapsed="false">
      <c r="C730" s="108"/>
      <c r="D730" s="114" t="s">
        <v>326</v>
      </c>
      <c r="E730" s="115" t="s">
        <v>31</v>
      </c>
      <c r="F730" s="111" t="n">
        <f aca="false">F955</f>
        <v>0</v>
      </c>
      <c r="G730" s="112"/>
      <c r="H730" s="112" t="n">
        <f aca="false">+F730*G730</f>
        <v>0</v>
      </c>
    </row>
    <row r="731" customFormat="false" ht="14.25" hidden="false" customHeight="false" outlineLevel="0" collapsed="false">
      <c r="C731" s="108"/>
      <c r="D731" s="114"/>
      <c r="E731" s="115"/>
      <c r="F731" s="111"/>
      <c r="G731" s="112"/>
      <c r="H731" s="112"/>
    </row>
    <row r="732" customFormat="false" ht="25.5" hidden="false" customHeight="false" outlineLevel="0" collapsed="false">
      <c r="C732" s="108" t="s">
        <v>327</v>
      </c>
      <c r="D732" s="114" t="s">
        <v>328</v>
      </c>
      <c r="E732" s="115"/>
      <c r="F732" s="111"/>
      <c r="G732" s="112"/>
      <c r="H732" s="112"/>
    </row>
    <row r="733" customFormat="false" ht="14.25" hidden="false" customHeight="false" outlineLevel="0" collapsed="false">
      <c r="C733" s="108"/>
      <c r="D733" s="114" t="s">
        <v>329</v>
      </c>
      <c r="E733" s="115" t="s">
        <v>31</v>
      </c>
      <c r="F733" s="111" t="n">
        <v>60</v>
      </c>
      <c r="G733" s="112"/>
      <c r="H733" s="112" t="n">
        <f aca="false">+F733*G733</f>
        <v>0</v>
      </c>
    </row>
    <row r="734" customFormat="false" ht="14.25" hidden="false" customHeight="false" outlineLevel="0" collapsed="false">
      <c r="C734" s="108"/>
      <c r="D734" s="114"/>
      <c r="E734" s="115"/>
      <c r="F734" s="111"/>
      <c r="G734" s="112"/>
      <c r="H734" s="112"/>
    </row>
    <row r="735" customFormat="false" ht="25.5" hidden="false" customHeight="false" outlineLevel="0" collapsed="false">
      <c r="C735" s="113" t="n">
        <v>4</v>
      </c>
      <c r="D735" s="117" t="s">
        <v>330</v>
      </c>
      <c r="E735" s="115"/>
      <c r="F735" s="111"/>
      <c r="G735" s="112"/>
      <c r="H735" s="112"/>
    </row>
    <row r="736" customFormat="false" ht="15.75" hidden="true" customHeight="true" outlineLevel="0" collapsed="false">
      <c r="C736" s="113"/>
      <c r="D736" s="114" t="s">
        <v>321</v>
      </c>
      <c r="E736" s="115" t="s">
        <v>35</v>
      </c>
      <c r="F736" s="111" t="n">
        <v>0</v>
      </c>
      <c r="G736" s="112"/>
      <c r="H736" s="112" t="n">
        <f aca="false">+F736*G736</f>
        <v>0</v>
      </c>
    </row>
    <row r="737" customFormat="false" ht="14.25" hidden="true" customHeight="false" outlineLevel="0" collapsed="false">
      <c r="C737" s="113"/>
      <c r="D737" s="114" t="s">
        <v>322</v>
      </c>
      <c r="E737" s="115" t="s">
        <v>35</v>
      </c>
      <c r="F737" s="111" t="n">
        <v>0</v>
      </c>
      <c r="G737" s="112"/>
      <c r="H737" s="112" t="n">
        <f aca="false">+F737*G737</f>
        <v>0</v>
      </c>
    </row>
    <row r="738" customFormat="false" ht="14.25" hidden="true" customHeight="false" outlineLevel="0" collapsed="false">
      <c r="C738" s="118"/>
      <c r="D738" s="114" t="s">
        <v>323</v>
      </c>
      <c r="E738" s="115" t="s">
        <v>35</v>
      </c>
      <c r="F738" s="111"/>
      <c r="G738" s="112"/>
      <c r="H738" s="112" t="n">
        <f aca="false">+F738*G738</f>
        <v>0</v>
      </c>
    </row>
    <row r="739" customFormat="false" ht="14.25" hidden="false" customHeight="false" outlineLevel="0" collapsed="false">
      <c r="C739" s="113"/>
      <c r="D739" s="114" t="s">
        <v>324</v>
      </c>
      <c r="E739" s="115" t="s">
        <v>35</v>
      </c>
      <c r="F739" s="111" t="n">
        <v>48</v>
      </c>
      <c r="G739" s="112"/>
      <c r="H739" s="112" t="n">
        <f aca="false">+F739*G739</f>
        <v>0</v>
      </c>
    </row>
    <row r="740" customFormat="false" ht="14.25" hidden="false" customHeight="false" outlineLevel="0" collapsed="false">
      <c r="C740" s="113"/>
      <c r="D740" s="114" t="s">
        <v>325</v>
      </c>
      <c r="E740" s="115" t="s">
        <v>35</v>
      </c>
      <c r="F740" s="111" t="n">
        <v>16</v>
      </c>
      <c r="G740" s="112"/>
      <c r="H740" s="112" t="n">
        <f aca="false">+F740*G740</f>
        <v>0</v>
      </c>
    </row>
    <row r="741" customFormat="false" ht="14.25" hidden="false" customHeight="false" outlineLevel="0" collapsed="false">
      <c r="C741" s="113"/>
      <c r="D741" s="114" t="s">
        <v>326</v>
      </c>
      <c r="E741" s="115" t="s">
        <v>35</v>
      </c>
      <c r="F741" s="111" t="n">
        <v>11</v>
      </c>
      <c r="G741" s="112"/>
      <c r="H741" s="112" t="n">
        <f aca="false">+F741*G741</f>
        <v>0</v>
      </c>
    </row>
    <row r="742" customFormat="false" ht="14.25" hidden="false" customHeight="false" outlineLevel="0" collapsed="false">
      <c r="C742" s="113"/>
      <c r="D742" s="114" t="s">
        <v>331</v>
      </c>
      <c r="E742" s="115" t="s">
        <v>35</v>
      </c>
      <c r="F742" s="111" t="n">
        <v>6</v>
      </c>
      <c r="G742" s="112"/>
      <c r="H742" s="112" t="n">
        <f aca="false">+F742*G742</f>
        <v>0</v>
      </c>
    </row>
    <row r="743" customFormat="false" ht="14.25" hidden="false" customHeight="false" outlineLevel="0" collapsed="false">
      <c r="C743" s="108"/>
      <c r="D743" s="114"/>
      <c r="E743" s="115"/>
      <c r="F743" s="111"/>
      <c r="G743" s="112"/>
      <c r="H743" s="112"/>
    </row>
    <row r="744" customFormat="false" ht="25.5" hidden="false" customHeight="false" outlineLevel="0" collapsed="false">
      <c r="C744" s="113"/>
      <c r="D744" s="114" t="s">
        <v>332</v>
      </c>
      <c r="E744" s="115"/>
      <c r="F744" s="111"/>
      <c r="G744" s="112"/>
      <c r="H744" s="112"/>
    </row>
    <row r="745" customFormat="false" ht="14.25" hidden="true" customHeight="false" outlineLevel="0" collapsed="false">
      <c r="C745" s="113"/>
      <c r="D745" s="114" t="s">
        <v>321</v>
      </c>
      <c r="E745" s="115" t="s">
        <v>35</v>
      </c>
      <c r="F745" s="111" t="n">
        <v>0</v>
      </c>
      <c r="G745" s="112"/>
      <c r="H745" s="112" t="n">
        <f aca="false">+F745*G745</f>
        <v>0</v>
      </c>
    </row>
    <row r="746" customFormat="false" ht="14.25" hidden="true" customHeight="false" outlineLevel="0" collapsed="false">
      <c r="C746" s="113"/>
      <c r="D746" s="114" t="s">
        <v>322</v>
      </c>
      <c r="E746" s="115" t="s">
        <v>35</v>
      </c>
      <c r="F746" s="111" t="n">
        <v>0</v>
      </c>
      <c r="G746" s="112"/>
      <c r="H746" s="112" t="n">
        <f aca="false">+F746*G746</f>
        <v>0</v>
      </c>
    </row>
    <row r="747" customFormat="false" ht="14.25" hidden="true" customHeight="false" outlineLevel="0" collapsed="false">
      <c r="C747" s="113"/>
      <c r="D747" s="114" t="s">
        <v>323</v>
      </c>
      <c r="E747" s="115" t="s">
        <v>35</v>
      </c>
      <c r="F747" s="111"/>
      <c r="G747" s="112"/>
      <c r="H747" s="112" t="n">
        <f aca="false">+F747*G747</f>
        <v>0</v>
      </c>
    </row>
    <row r="748" customFormat="false" ht="14.25" hidden="false" customHeight="false" outlineLevel="0" collapsed="false">
      <c r="C748" s="118"/>
      <c r="D748" s="114" t="s">
        <v>324</v>
      </c>
      <c r="E748" s="115" t="s">
        <v>35</v>
      </c>
      <c r="F748" s="111" t="n">
        <v>3</v>
      </c>
      <c r="G748" s="112"/>
      <c r="H748" s="112" t="n">
        <f aca="false">+F748*G748</f>
        <v>0</v>
      </c>
    </row>
    <row r="749" customFormat="false" ht="14.25" hidden="true" customHeight="false" outlineLevel="0" collapsed="false">
      <c r="C749" s="113"/>
      <c r="D749" s="114" t="s">
        <v>325</v>
      </c>
      <c r="E749" s="115" t="s">
        <v>35</v>
      </c>
      <c r="F749" s="111"/>
      <c r="G749" s="112"/>
      <c r="H749" s="112" t="n">
        <f aca="false">+F749*G749</f>
        <v>0</v>
      </c>
    </row>
    <row r="750" customFormat="false" ht="14.25" hidden="true" customHeight="false" outlineLevel="0" collapsed="false">
      <c r="C750" s="113"/>
      <c r="D750" s="114" t="s">
        <v>326</v>
      </c>
      <c r="E750" s="115" t="s">
        <v>35</v>
      </c>
      <c r="F750" s="111"/>
      <c r="G750" s="112"/>
      <c r="H750" s="112" t="n">
        <f aca="false">+F750*G750</f>
        <v>0</v>
      </c>
    </row>
    <row r="751" customFormat="false" ht="14.25" hidden="false" customHeight="false" outlineLevel="0" collapsed="false">
      <c r="C751" s="113"/>
      <c r="D751" s="114" t="s">
        <v>331</v>
      </c>
      <c r="E751" s="115" t="s">
        <v>35</v>
      </c>
      <c r="F751" s="111" t="n">
        <v>2</v>
      </c>
      <c r="G751" s="112"/>
      <c r="H751" s="112" t="n">
        <f aca="false">+F751*G751</f>
        <v>0</v>
      </c>
    </row>
    <row r="752" customFormat="false" ht="14.25" hidden="false" customHeight="false" outlineLevel="0" collapsed="false">
      <c r="C752" s="113"/>
      <c r="D752" s="114"/>
      <c r="E752" s="115"/>
      <c r="F752" s="111"/>
      <c r="G752" s="112"/>
      <c r="H752" s="112"/>
    </row>
    <row r="753" customFormat="false" ht="14.25" hidden="false" customHeight="false" outlineLevel="0" collapsed="false">
      <c r="C753" s="108" t="n">
        <v>5</v>
      </c>
      <c r="D753" s="114" t="s">
        <v>333</v>
      </c>
      <c r="E753" s="115"/>
      <c r="F753" s="111"/>
      <c r="G753" s="112"/>
      <c r="H753" s="112"/>
    </row>
    <row r="754" customFormat="false" ht="14.25" hidden="true" customHeight="false" outlineLevel="0" collapsed="false">
      <c r="C754" s="113"/>
      <c r="D754" s="114" t="s">
        <v>321</v>
      </c>
      <c r="E754" s="115" t="s">
        <v>35</v>
      </c>
      <c r="F754" s="111" t="n">
        <v>0</v>
      </c>
      <c r="G754" s="112"/>
      <c r="H754" s="112" t="n">
        <f aca="false">+F754*G754</f>
        <v>0</v>
      </c>
    </row>
    <row r="755" customFormat="false" ht="14.25" hidden="true" customHeight="false" outlineLevel="0" collapsed="false">
      <c r="C755" s="113"/>
      <c r="D755" s="114" t="s">
        <v>322</v>
      </c>
      <c r="E755" s="115" t="s">
        <v>35</v>
      </c>
      <c r="F755" s="111" t="n">
        <v>0</v>
      </c>
      <c r="G755" s="112"/>
      <c r="H755" s="112" t="n">
        <f aca="false">+F755*G755</f>
        <v>0</v>
      </c>
    </row>
    <row r="756" customFormat="false" ht="14.25" hidden="true" customHeight="false" outlineLevel="0" collapsed="false">
      <c r="C756" s="108"/>
      <c r="D756" s="114" t="s">
        <v>323</v>
      </c>
      <c r="E756" s="115" t="s">
        <v>35</v>
      </c>
      <c r="F756" s="111" t="n">
        <v>0</v>
      </c>
      <c r="G756" s="112"/>
      <c r="H756" s="112" t="n">
        <f aca="false">+F756*G756</f>
        <v>0</v>
      </c>
    </row>
    <row r="757" customFormat="false" ht="14.25" hidden="false" customHeight="false" outlineLevel="0" collapsed="false">
      <c r="C757" s="113"/>
      <c r="D757" s="114" t="s">
        <v>324</v>
      </c>
      <c r="E757" s="115" t="s">
        <v>35</v>
      </c>
      <c r="F757" s="111" t="n">
        <v>11</v>
      </c>
      <c r="G757" s="112"/>
      <c r="H757" s="112" t="n">
        <f aca="false">+F757*G757</f>
        <v>0</v>
      </c>
    </row>
    <row r="758" customFormat="false" ht="14.25" hidden="false" customHeight="false" outlineLevel="0" collapsed="false">
      <c r="C758" s="113"/>
      <c r="D758" s="114" t="s">
        <v>325</v>
      </c>
      <c r="E758" s="115" t="s">
        <v>35</v>
      </c>
      <c r="F758" s="111" t="n">
        <v>6</v>
      </c>
      <c r="G758" s="112"/>
      <c r="H758" s="112" t="n">
        <f aca="false">+F758*G758</f>
        <v>0</v>
      </c>
    </row>
    <row r="759" customFormat="false" ht="14.25" hidden="false" customHeight="false" outlineLevel="0" collapsed="false">
      <c r="C759" s="108"/>
      <c r="D759" s="114" t="s">
        <v>326</v>
      </c>
      <c r="E759" s="115" t="s">
        <v>35</v>
      </c>
      <c r="F759" s="111" t="n">
        <v>6</v>
      </c>
      <c r="G759" s="112"/>
      <c r="H759" s="112" t="n">
        <f aca="false">+F759*G759</f>
        <v>0</v>
      </c>
    </row>
    <row r="760" customFormat="false" ht="14.25" hidden="false" customHeight="false" outlineLevel="0" collapsed="false">
      <c r="C760" s="108"/>
      <c r="D760" s="114" t="s">
        <v>331</v>
      </c>
      <c r="E760" s="115" t="s">
        <v>35</v>
      </c>
      <c r="F760" s="111" t="n">
        <v>4</v>
      </c>
      <c r="G760" s="112"/>
      <c r="H760" s="112" t="n">
        <f aca="false">+F760*G760</f>
        <v>0</v>
      </c>
    </row>
    <row r="761" customFormat="false" ht="14.25" hidden="false" customHeight="false" outlineLevel="0" collapsed="false">
      <c r="C761" s="113"/>
      <c r="D761" s="114"/>
      <c r="E761" s="119"/>
      <c r="F761" s="111"/>
      <c r="G761" s="112"/>
      <c r="H761" s="112"/>
    </row>
    <row r="762" customFormat="false" ht="14.25" hidden="false" customHeight="false" outlineLevel="0" collapsed="false">
      <c r="C762" s="113"/>
      <c r="D762" s="114" t="s">
        <v>334</v>
      </c>
      <c r="E762" s="115"/>
      <c r="F762" s="111"/>
      <c r="G762" s="112"/>
      <c r="H762" s="112"/>
    </row>
    <row r="763" customFormat="false" ht="14.25" hidden="true" customHeight="false" outlineLevel="0" collapsed="false">
      <c r="C763" s="108"/>
      <c r="D763" s="114" t="s">
        <v>321</v>
      </c>
      <c r="E763" s="115" t="s">
        <v>35</v>
      </c>
      <c r="F763" s="111" t="n">
        <v>0</v>
      </c>
      <c r="G763" s="112"/>
      <c r="H763" s="112" t="n">
        <f aca="false">+F763*G763</f>
        <v>0</v>
      </c>
    </row>
    <row r="764" customFormat="false" ht="14.25" hidden="true" customHeight="false" outlineLevel="0" collapsed="false">
      <c r="C764" s="113"/>
      <c r="D764" s="114" t="s">
        <v>322</v>
      </c>
      <c r="E764" s="115" t="s">
        <v>35</v>
      </c>
      <c r="F764" s="111" t="n">
        <v>0</v>
      </c>
      <c r="G764" s="112"/>
      <c r="H764" s="112" t="n">
        <f aca="false">+F764*G764</f>
        <v>0</v>
      </c>
    </row>
    <row r="765" customFormat="false" ht="14.25" hidden="true" customHeight="false" outlineLevel="0" collapsed="false">
      <c r="C765" s="113"/>
      <c r="D765" s="114" t="s">
        <v>323</v>
      </c>
      <c r="E765" s="115" t="s">
        <v>35</v>
      </c>
      <c r="F765" s="111"/>
      <c r="G765" s="112"/>
      <c r="H765" s="112" t="n">
        <f aca="false">+F765*G765</f>
        <v>0</v>
      </c>
    </row>
    <row r="766" customFormat="false" ht="14.25" hidden="true" customHeight="false" outlineLevel="0" collapsed="false">
      <c r="C766" s="113"/>
      <c r="D766" s="114" t="s">
        <v>324</v>
      </c>
      <c r="E766" s="115" t="s">
        <v>35</v>
      </c>
      <c r="F766" s="111" t="n">
        <v>0</v>
      </c>
      <c r="G766" s="112"/>
      <c r="H766" s="112" t="n">
        <f aca="false">+F766*G766</f>
        <v>0</v>
      </c>
    </row>
    <row r="767" customFormat="false" ht="14.25" hidden="true" customHeight="false" outlineLevel="0" collapsed="false">
      <c r="C767" s="108"/>
      <c r="D767" s="114" t="s">
        <v>325</v>
      </c>
      <c r="E767" s="115" t="s">
        <v>35</v>
      </c>
      <c r="F767" s="111"/>
      <c r="G767" s="112"/>
      <c r="H767" s="112" t="n">
        <f aca="false">+F767*G767</f>
        <v>0</v>
      </c>
    </row>
    <row r="768" customFormat="false" ht="14.25" hidden="true" customHeight="false" outlineLevel="0" collapsed="false">
      <c r="C768" s="113"/>
      <c r="D768" s="114" t="s">
        <v>326</v>
      </c>
      <c r="E768" s="115" t="s">
        <v>35</v>
      </c>
      <c r="F768" s="111" t="n">
        <v>0</v>
      </c>
      <c r="G768" s="112"/>
      <c r="H768" s="112" t="n">
        <f aca="false">+F768*G768</f>
        <v>0</v>
      </c>
    </row>
    <row r="769" customFormat="false" ht="14.25" hidden="false" customHeight="false" outlineLevel="0" collapsed="false">
      <c r="C769" s="113"/>
      <c r="D769" s="114" t="s">
        <v>331</v>
      </c>
      <c r="E769" s="115" t="s">
        <v>35</v>
      </c>
      <c r="F769" s="111" t="n">
        <v>2</v>
      </c>
      <c r="G769" s="112"/>
      <c r="H769" s="112" t="n">
        <f aca="false">+F769*G769</f>
        <v>0</v>
      </c>
    </row>
    <row r="770" customFormat="false" ht="14.25" hidden="false" customHeight="false" outlineLevel="0" collapsed="false">
      <c r="C770" s="113"/>
      <c r="D770" s="114"/>
      <c r="E770" s="115"/>
      <c r="F770" s="111"/>
      <c r="G770" s="112"/>
      <c r="H770" s="112"/>
    </row>
    <row r="771" customFormat="false" ht="14.25" hidden="false" customHeight="false" outlineLevel="0" collapsed="false">
      <c r="C771" s="108" t="n">
        <v>6</v>
      </c>
      <c r="D771" s="120" t="s">
        <v>335</v>
      </c>
      <c r="E771" s="115"/>
      <c r="F771" s="111"/>
      <c r="G771" s="112"/>
      <c r="H771" s="112"/>
    </row>
    <row r="772" customFormat="false" ht="14.25" hidden="false" customHeight="false" outlineLevel="0" collapsed="false">
      <c r="C772" s="113"/>
      <c r="D772" s="114" t="s">
        <v>336</v>
      </c>
      <c r="E772" s="115" t="s">
        <v>35</v>
      </c>
      <c r="F772" s="111" t="n">
        <v>3</v>
      </c>
      <c r="G772" s="112"/>
      <c r="H772" s="112" t="n">
        <f aca="false">+F772*G772</f>
        <v>0</v>
      </c>
    </row>
    <row r="773" customFormat="false" ht="14.25" hidden="true" customHeight="false" outlineLevel="0" collapsed="false">
      <c r="C773" s="113"/>
      <c r="D773" s="114" t="s">
        <v>337</v>
      </c>
      <c r="E773" s="115" t="s">
        <v>35</v>
      </c>
      <c r="F773" s="111" t="n">
        <v>0</v>
      </c>
      <c r="G773" s="112"/>
      <c r="H773" s="112" t="n">
        <f aca="false">+F773*G773</f>
        <v>0</v>
      </c>
    </row>
    <row r="774" customFormat="false" ht="14.25" hidden="false" customHeight="false" outlineLevel="0" collapsed="false">
      <c r="C774" s="108"/>
      <c r="D774" s="114"/>
      <c r="E774" s="115"/>
      <c r="F774" s="111"/>
      <c r="G774" s="112"/>
      <c r="H774" s="112"/>
    </row>
    <row r="775" customFormat="false" ht="38.25" hidden="false" customHeight="false" outlineLevel="0" collapsed="false">
      <c r="C775" s="113" t="n">
        <v>7</v>
      </c>
      <c r="D775" s="114" t="s">
        <v>338</v>
      </c>
      <c r="E775" s="115" t="s">
        <v>35</v>
      </c>
      <c r="F775" s="111" t="n">
        <v>3</v>
      </c>
      <c r="G775" s="112"/>
      <c r="H775" s="112" t="n">
        <f aca="false">+F775*G775</f>
        <v>0</v>
      </c>
    </row>
    <row r="776" customFormat="false" ht="14.25" hidden="true" customHeight="false" outlineLevel="0" collapsed="false">
      <c r="C776" s="113"/>
      <c r="D776" s="114" t="s">
        <v>339</v>
      </c>
      <c r="E776" s="115" t="s">
        <v>35</v>
      </c>
      <c r="F776" s="111"/>
      <c r="G776" s="112" t="n">
        <v>68.7</v>
      </c>
      <c r="H776" s="112" t="n">
        <f aca="false">+F776*G776</f>
        <v>0</v>
      </c>
    </row>
    <row r="777" customFormat="false" ht="14.25" hidden="false" customHeight="false" outlineLevel="0" collapsed="false">
      <c r="C777" s="113"/>
      <c r="D777" s="114"/>
      <c r="E777" s="115"/>
      <c r="F777" s="111"/>
      <c r="G777" s="112"/>
      <c r="H777" s="112"/>
    </row>
    <row r="778" customFormat="false" ht="51" hidden="false" customHeight="false" outlineLevel="0" collapsed="false">
      <c r="C778" s="113" t="n">
        <v>8</v>
      </c>
      <c r="D778" s="114" t="s">
        <v>340</v>
      </c>
      <c r="E778" s="115"/>
      <c r="F778" s="111"/>
      <c r="G778" s="112"/>
      <c r="H778" s="112"/>
    </row>
    <row r="779" customFormat="false" ht="14.25" hidden="false" customHeight="false" outlineLevel="0" collapsed="false">
      <c r="C779" s="118"/>
      <c r="D779" s="114" t="s">
        <v>341</v>
      </c>
      <c r="E779" s="115" t="s">
        <v>35</v>
      </c>
      <c r="F779" s="111" t="n">
        <f aca="false">F772</f>
        <v>3</v>
      </c>
      <c r="G779" s="112"/>
      <c r="H779" s="112" t="n">
        <f aca="false">+F779*G779</f>
        <v>0</v>
      </c>
    </row>
    <row r="780" customFormat="false" ht="14.25" hidden="false" customHeight="false" outlineLevel="0" collapsed="false">
      <c r="C780" s="113"/>
      <c r="D780" s="114"/>
      <c r="E780" s="115"/>
      <c r="F780" s="111"/>
      <c r="G780" s="112"/>
      <c r="H780" s="112"/>
    </row>
    <row r="781" customFormat="false" ht="25.5" hidden="false" customHeight="false" outlineLevel="0" collapsed="false">
      <c r="C781" s="113" t="n">
        <v>9</v>
      </c>
      <c r="D781" s="114" t="s">
        <v>342</v>
      </c>
      <c r="E781" s="115"/>
      <c r="F781" s="111"/>
      <c r="G781" s="112"/>
      <c r="H781" s="112"/>
    </row>
    <row r="782" customFormat="false" ht="14.25" hidden="true" customHeight="false" outlineLevel="0" collapsed="false">
      <c r="C782" s="113"/>
      <c r="D782" s="114" t="s">
        <v>321</v>
      </c>
      <c r="E782" s="115" t="s">
        <v>35</v>
      </c>
      <c r="F782" s="111" t="n">
        <v>0</v>
      </c>
      <c r="G782" s="112"/>
      <c r="H782" s="112" t="n">
        <f aca="false">+F782*G782</f>
        <v>0</v>
      </c>
    </row>
    <row r="783" customFormat="false" ht="14.25" hidden="true" customHeight="false" outlineLevel="0" collapsed="false">
      <c r="C783" s="113"/>
      <c r="D783" s="114" t="s">
        <v>322</v>
      </c>
      <c r="E783" s="115" t="s">
        <v>35</v>
      </c>
      <c r="F783" s="111" t="n">
        <v>0</v>
      </c>
      <c r="G783" s="112"/>
      <c r="H783" s="112" t="n">
        <f aca="false">+F783*G783</f>
        <v>0</v>
      </c>
    </row>
    <row r="784" customFormat="false" ht="14.25" hidden="true" customHeight="false" outlineLevel="0" collapsed="false">
      <c r="C784" s="113"/>
      <c r="D784" s="114" t="s">
        <v>323</v>
      </c>
      <c r="E784" s="115" t="s">
        <v>35</v>
      </c>
      <c r="F784" s="111"/>
      <c r="G784" s="112"/>
      <c r="H784" s="112" t="n">
        <f aca="false">+F784*G784</f>
        <v>0</v>
      </c>
    </row>
    <row r="785" customFormat="false" ht="14.25" hidden="false" customHeight="false" outlineLevel="0" collapsed="false">
      <c r="C785" s="118"/>
      <c r="D785" s="114" t="s">
        <v>324</v>
      </c>
      <c r="E785" s="115" t="s">
        <v>35</v>
      </c>
      <c r="F785" s="111" t="n">
        <v>21</v>
      </c>
      <c r="G785" s="112"/>
      <c r="H785" s="112" t="n">
        <f aca="false">+F785*G785</f>
        <v>0</v>
      </c>
    </row>
    <row r="786" customFormat="false" ht="14.25" hidden="false" customHeight="false" outlineLevel="0" collapsed="false">
      <c r="C786" s="113"/>
      <c r="D786" s="114" t="s">
        <v>325</v>
      </c>
      <c r="E786" s="115" t="s">
        <v>35</v>
      </c>
      <c r="F786" s="111" t="n">
        <v>7</v>
      </c>
      <c r="G786" s="112"/>
      <c r="H786" s="112" t="n">
        <f aca="false">+F786*G786</f>
        <v>0</v>
      </c>
    </row>
    <row r="787" customFormat="false" ht="14.25" hidden="true" customHeight="false" outlineLevel="0" collapsed="false">
      <c r="C787" s="113"/>
      <c r="D787" s="114" t="s">
        <v>326</v>
      </c>
      <c r="E787" s="115" t="s">
        <v>35</v>
      </c>
      <c r="F787" s="111" t="n">
        <v>0</v>
      </c>
      <c r="G787" s="112"/>
      <c r="H787" s="112" t="n">
        <f aca="false">+F787*G787</f>
        <v>0</v>
      </c>
    </row>
    <row r="788" customFormat="false" ht="14.25" hidden="false" customHeight="false" outlineLevel="0" collapsed="false">
      <c r="C788" s="113"/>
      <c r="D788" s="114"/>
      <c r="E788" s="115"/>
      <c r="F788" s="111"/>
      <c r="G788" s="112"/>
      <c r="H788" s="112"/>
    </row>
    <row r="789" customFormat="false" ht="25.5" hidden="true" customHeight="false" outlineLevel="0" collapsed="false">
      <c r="C789" s="108"/>
      <c r="D789" s="114" t="s">
        <v>343</v>
      </c>
      <c r="E789" s="115"/>
      <c r="F789" s="111"/>
      <c r="G789" s="112"/>
      <c r="H789" s="112"/>
    </row>
    <row r="790" customFormat="false" ht="14.25" hidden="true" customHeight="false" outlineLevel="0" collapsed="false">
      <c r="C790" s="113"/>
      <c r="D790" s="114" t="s">
        <v>321</v>
      </c>
      <c r="E790" s="115" t="s">
        <v>35</v>
      </c>
      <c r="F790" s="111" t="n">
        <v>0</v>
      </c>
      <c r="G790" s="112"/>
      <c r="H790" s="112" t="n">
        <f aca="false">+F790*G790</f>
        <v>0</v>
      </c>
    </row>
    <row r="791" customFormat="false" ht="14.25" hidden="true" customHeight="false" outlineLevel="0" collapsed="false">
      <c r="C791" s="113"/>
      <c r="D791" s="114" t="s">
        <v>322</v>
      </c>
      <c r="E791" s="115" t="s">
        <v>35</v>
      </c>
      <c r="F791" s="111" t="n">
        <v>0</v>
      </c>
      <c r="G791" s="112"/>
      <c r="H791" s="112" t="n">
        <f aca="false">+F791*G791</f>
        <v>0</v>
      </c>
    </row>
    <row r="792" customFormat="false" ht="14.25" hidden="true" customHeight="false" outlineLevel="0" collapsed="false">
      <c r="C792" s="108"/>
      <c r="D792" s="114" t="s">
        <v>323</v>
      </c>
      <c r="E792" s="115" t="s">
        <v>35</v>
      </c>
      <c r="F792" s="111" t="n">
        <v>0</v>
      </c>
      <c r="G792" s="112"/>
      <c r="H792" s="112" t="n">
        <f aca="false">+F792*G792</f>
        <v>0</v>
      </c>
    </row>
    <row r="793" customFormat="false" ht="14.25" hidden="true" customHeight="false" outlineLevel="0" collapsed="false">
      <c r="C793" s="108"/>
      <c r="D793" s="114" t="s">
        <v>324</v>
      </c>
      <c r="E793" s="115" t="s">
        <v>35</v>
      </c>
      <c r="F793" s="111" t="n">
        <v>0</v>
      </c>
      <c r="G793" s="112"/>
      <c r="H793" s="112" t="n">
        <f aca="false">+F793*G793</f>
        <v>0</v>
      </c>
    </row>
    <row r="794" customFormat="false" ht="14.25" hidden="true" customHeight="false" outlineLevel="0" collapsed="false">
      <c r="C794" s="113"/>
      <c r="D794" s="114" t="s">
        <v>325</v>
      </c>
      <c r="E794" s="115" t="s">
        <v>35</v>
      </c>
      <c r="F794" s="111"/>
      <c r="G794" s="112"/>
      <c r="H794" s="112" t="n">
        <f aca="false">+F794*G794</f>
        <v>0</v>
      </c>
    </row>
    <row r="795" customFormat="false" ht="14.25" hidden="true" customHeight="false" outlineLevel="0" collapsed="false">
      <c r="C795" s="113"/>
      <c r="D795" s="114" t="s">
        <v>326</v>
      </c>
      <c r="E795" s="115" t="s">
        <v>35</v>
      </c>
      <c r="F795" s="111" t="n">
        <v>0</v>
      </c>
      <c r="G795" s="112"/>
      <c r="H795" s="112" t="n">
        <f aca="false">+F795*G795</f>
        <v>0</v>
      </c>
    </row>
    <row r="796" customFormat="false" ht="14.25" hidden="true" customHeight="false" outlineLevel="0" collapsed="false">
      <c r="C796" s="108"/>
      <c r="D796" s="114"/>
      <c r="E796" s="115"/>
      <c r="F796" s="111"/>
      <c r="G796" s="112"/>
      <c r="H796" s="112"/>
    </row>
    <row r="797" customFormat="false" ht="25.5" hidden="false" customHeight="false" outlineLevel="0" collapsed="false">
      <c r="C797" s="113" t="n">
        <v>10</v>
      </c>
      <c r="D797" s="121" t="s">
        <v>344</v>
      </c>
      <c r="E797" s="115"/>
      <c r="F797" s="111"/>
      <c r="G797" s="112"/>
      <c r="H797" s="112"/>
    </row>
    <row r="798" customFormat="false" ht="14.25" hidden="true" customHeight="false" outlineLevel="0" collapsed="false">
      <c r="C798" s="113"/>
      <c r="D798" s="114" t="s">
        <v>321</v>
      </c>
      <c r="E798" s="115" t="s">
        <v>35</v>
      </c>
      <c r="F798" s="111" t="n">
        <v>0</v>
      </c>
      <c r="G798" s="112"/>
      <c r="H798" s="112" t="n">
        <f aca="false">+F798*G798</f>
        <v>0</v>
      </c>
    </row>
    <row r="799" customFormat="false" ht="14.25" hidden="true" customHeight="false" outlineLevel="0" collapsed="false">
      <c r="C799" s="113"/>
      <c r="D799" s="114" t="s">
        <v>322</v>
      </c>
      <c r="E799" s="115" t="s">
        <v>35</v>
      </c>
      <c r="F799" s="111" t="n">
        <v>0</v>
      </c>
      <c r="G799" s="112"/>
      <c r="H799" s="112" t="n">
        <f aca="false">+F799*G799</f>
        <v>0</v>
      </c>
    </row>
    <row r="800" customFormat="false" ht="14.25" hidden="true" customHeight="false" outlineLevel="0" collapsed="false">
      <c r="C800" s="113"/>
      <c r="D800" s="114" t="s">
        <v>323</v>
      </c>
      <c r="E800" s="115" t="s">
        <v>35</v>
      </c>
      <c r="F800" s="111"/>
      <c r="G800" s="112"/>
      <c r="H800" s="112" t="n">
        <f aca="false">+F800*G800</f>
        <v>0</v>
      </c>
    </row>
    <row r="801" customFormat="false" ht="14.25" hidden="false" customHeight="false" outlineLevel="0" collapsed="false">
      <c r="C801" s="113"/>
      <c r="D801" s="114" t="s">
        <v>324</v>
      </c>
      <c r="E801" s="115" t="s">
        <v>35</v>
      </c>
      <c r="F801" s="111" t="n">
        <v>5</v>
      </c>
      <c r="G801" s="112"/>
      <c r="H801" s="112" t="n">
        <f aca="false">+F801*G801</f>
        <v>0</v>
      </c>
    </row>
    <row r="802" customFormat="false" ht="14.25" hidden="false" customHeight="false" outlineLevel="0" collapsed="false">
      <c r="C802" s="113"/>
      <c r="D802" s="114" t="s">
        <v>325</v>
      </c>
      <c r="E802" s="115" t="s">
        <v>35</v>
      </c>
      <c r="F802" s="111" t="n">
        <v>2</v>
      </c>
      <c r="G802" s="112"/>
      <c r="H802" s="112" t="n">
        <f aca="false">+F802*G802</f>
        <v>0</v>
      </c>
    </row>
    <row r="803" customFormat="false" ht="14.25" hidden="false" customHeight="false" outlineLevel="0" collapsed="false">
      <c r="C803" s="108"/>
      <c r="D803" s="114" t="s">
        <v>326</v>
      </c>
      <c r="E803" s="115" t="s">
        <v>35</v>
      </c>
      <c r="F803" s="111" t="n">
        <v>1</v>
      </c>
      <c r="G803" s="112"/>
      <c r="H803" s="112" t="n">
        <f aca="false">+F803*G803</f>
        <v>0</v>
      </c>
    </row>
    <row r="804" customFormat="false" ht="14.25" hidden="true" customHeight="false" outlineLevel="0" collapsed="false">
      <c r="C804" s="113"/>
      <c r="D804" s="114" t="s">
        <v>345</v>
      </c>
      <c r="E804" s="115" t="s">
        <v>35</v>
      </c>
      <c r="F804" s="111" t="n">
        <v>0</v>
      </c>
      <c r="G804" s="112"/>
      <c r="H804" s="112" t="n">
        <f aca="false">+F804*G804</f>
        <v>0</v>
      </c>
    </row>
    <row r="805" customFormat="false" ht="14.25" hidden="false" customHeight="false" outlineLevel="0" collapsed="false">
      <c r="C805" s="113"/>
      <c r="D805" s="114" t="s">
        <v>331</v>
      </c>
      <c r="E805" s="115" t="s">
        <v>35</v>
      </c>
      <c r="F805" s="111" t="n">
        <v>2</v>
      </c>
      <c r="G805" s="112"/>
      <c r="H805" s="112" t="n">
        <f aca="false">+F805*G805</f>
        <v>0</v>
      </c>
    </row>
    <row r="806" customFormat="false" ht="14.25" hidden="false" customHeight="false" outlineLevel="0" collapsed="false">
      <c r="C806" s="113"/>
      <c r="D806" s="114"/>
      <c r="E806" s="115"/>
      <c r="F806" s="111"/>
      <c r="G806" s="112"/>
      <c r="H806" s="112"/>
    </row>
    <row r="807" customFormat="false" ht="25.5" hidden="true" customHeight="false" outlineLevel="0" collapsed="false">
      <c r="C807" s="108"/>
      <c r="D807" s="122" t="s">
        <v>346</v>
      </c>
      <c r="E807" s="115"/>
      <c r="F807" s="111"/>
      <c r="G807" s="112"/>
      <c r="H807" s="112"/>
    </row>
    <row r="808" customFormat="false" ht="14.25" hidden="true" customHeight="false" outlineLevel="0" collapsed="false">
      <c r="C808" s="113"/>
      <c r="D808" s="114" t="s">
        <v>321</v>
      </c>
      <c r="E808" s="115" t="s">
        <v>35</v>
      </c>
      <c r="F808" s="111" t="n">
        <v>0</v>
      </c>
      <c r="G808" s="112"/>
      <c r="H808" s="112" t="n">
        <f aca="false">+F808*G808</f>
        <v>0</v>
      </c>
    </row>
    <row r="809" customFormat="false" ht="14.25" hidden="true" customHeight="false" outlineLevel="0" collapsed="false">
      <c r="C809" s="113"/>
      <c r="D809" s="114" t="s">
        <v>322</v>
      </c>
      <c r="E809" s="115" t="s">
        <v>35</v>
      </c>
      <c r="F809" s="111" t="n">
        <v>0</v>
      </c>
      <c r="G809" s="112"/>
      <c r="H809" s="112" t="n">
        <f aca="false">+F809*G809</f>
        <v>0</v>
      </c>
    </row>
    <row r="810" customFormat="false" ht="14.25" hidden="true" customHeight="false" outlineLevel="0" collapsed="false">
      <c r="C810" s="108"/>
      <c r="D810" s="114" t="s">
        <v>323</v>
      </c>
      <c r="E810" s="115" t="s">
        <v>35</v>
      </c>
      <c r="F810" s="111" t="n">
        <v>0</v>
      </c>
      <c r="G810" s="112"/>
      <c r="H810" s="112" t="n">
        <f aca="false">+F810*G810</f>
        <v>0</v>
      </c>
    </row>
    <row r="811" customFormat="false" ht="14.25" hidden="true" customHeight="false" outlineLevel="0" collapsed="false">
      <c r="C811" s="113"/>
      <c r="D811" s="114" t="s">
        <v>324</v>
      </c>
      <c r="E811" s="115" t="s">
        <v>35</v>
      </c>
      <c r="F811" s="111" t="n">
        <v>0</v>
      </c>
      <c r="G811" s="112"/>
      <c r="H811" s="112" t="n">
        <f aca="false">+F811*G811</f>
        <v>0</v>
      </c>
    </row>
    <row r="812" customFormat="false" ht="14.25" hidden="true" customHeight="false" outlineLevel="0" collapsed="false">
      <c r="C812" s="113"/>
      <c r="D812" s="114" t="s">
        <v>325</v>
      </c>
      <c r="E812" s="115" t="s">
        <v>35</v>
      </c>
      <c r="F812" s="111" t="n">
        <v>0</v>
      </c>
      <c r="G812" s="112"/>
      <c r="H812" s="112" t="n">
        <f aca="false">+F812*G812</f>
        <v>0</v>
      </c>
    </row>
    <row r="813" customFormat="false" ht="14.25" hidden="true" customHeight="false" outlineLevel="0" collapsed="false">
      <c r="C813" s="113"/>
      <c r="D813" s="114" t="s">
        <v>326</v>
      </c>
      <c r="E813" s="115" t="s">
        <v>35</v>
      </c>
      <c r="F813" s="111" t="n">
        <v>0</v>
      </c>
      <c r="G813" s="112"/>
      <c r="H813" s="112" t="n">
        <f aca="false">+F813*G813</f>
        <v>0</v>
      </c>
    </row>
    <row r="814" customFormat="false" ht="14.25" hidden="true" customHeight="false" outlineLevel="0" collapsed="false">
      <c r="C814" s="108"/>
      <c r="D814" s="114" t="s">
        <v>345</v>
      </c>
      <c r="E814" s="115" t="s">
        <v>35</v>
      </c>
      <c r="F814" s="111" t="n">
        <v>0</v>
      </c>
      <c r="G814" s="112"/>
      <c r="H814" s="112" t="n">
        <f aca="false">+F814*G814</f>
        <v>0</v>
      </c>
    </row>
    <row r="815" customFormat="false" ht="14.25" hidden="true" customHeight="false" outlineLevel="0" collapsed="false">
      <c r="C815" s="113"/>
      <c r="D815" s="114" t="s">
        <v>331</v>
      </c>
      <c r="E815" s="115" t="s">
        <v>35</v>
      </c>
      <c r="F815" s="111" t="n">
        <v>0</v>
      </c>
      <c r="G815" s="112"/>
      <c r="H815" s="112" t="n">
        <f aca="false">+F815*G815</f>
        <v>0</v>
      </c>
    </row>
    <row r="816" customFormat="false" ht="14.25" hidden="true" customHeight="false" outlineLevel="0" collapsed="false">
      <c r="C816" s="113"/>
      <c r="D816" s="114"/>
      <c r="E816" s="115"/>
      <c r="F816" s="111"/>
      <c r="G816" s="112"/>
      <c r="H816" s="112"/>
    </row>
    <row r="817" customFormat="false" ht="14.25" hidden="false" customHeight="false" outlineLevel="0" collapsed="false">
      <c r="C817" s="113" t="n">
        <v>11</v>
      </c>
      <c r="D817" s="114" t="s">
        <v>347</v>
      </c>
      <c r="E817" s="115"/>
      <c r="F817" s="111"/>
      <c r="G817" s="112"/>
      <c r="H817" s="112"/>
    </row>
    <row r="818" customFormat="false" ht="14.25" hidden="true" customHeight="false" outlineLevel="0" collapsed="false">
      <c r="C818" s="113"/>
      <c r="D818" s="114" t="s">
        <v>321</v>
      </c>
      <c r="E818" s="115" t="s">
        <v>35</v>
      </c>
      <c r="F818" s="111" t="n">
        <v>0</v>
      </c>
      <c r="G818" s="112"/>
      <c r="H818" s="112" t="n">
        <f aca="false">+F818*G818</f>
        <v>0</v>
      </c>
    </row>
    <row r="819" customFormat="false" ht="14.25" hidden="true" customHeight="false" outlineLevel="0" collapsed="false">
      <c r="C819" s="108"/>
      <c r="D819" s="114" t="s">
        <v>322</v>
      </c>
      <c r="E819" s="115" t="s">
        <v>35</v>
      </c>
      <c r="F819" s="111" t="n">
        <v>0</v>
      </c>
      <c r="G819" s="112"/>
      <c r="H819" s="112" t="n">
        <f aca="false">+F819*G819</f>
        <v>0</v>
      </c>
    </row>
    <row r="820" customFormat="false" ht="14.25" hidden="true" customHeight="false" outlineLevel="0" collapsed="false">
      <c r="C820" s="113"/>
      <c r="D820" s="114" t="s">
        <v>323</v>
      </c>
      <c r="E820" s="115" t="s">
        <v>35</v>
      </c>
      <c r="F820" s="111"/>
      <c r="G820" s="112"/>
      <c r="H820" s="112" t="n">
        <f aca="false">+F820*G820</f>
        <v>0</v>
      </c>
    </row>
    <row r="821" customFormat="false" ht="14.25" hidden="false" customHeight="false" outlineLevel="0" collapsed="false">
      <c r="C821" s="108"/>
      <c r="D821" s="114" t="s">
        <v>324</v>
      </c>
      <c r="E821" s="115" t="s">
        <v>35</v>
      </c>
      <c r="F821" s="111" t="n">
        <v>6</v>
      </c>
      <c r="G821" s="112"/>
      <c r="H821" s="112" t="n">
        <f aca="false">+F821*G821</f>
        <v>0</v>
      </c>
    </row>
    <row r="822" customFormat="false" ht="14.25" hidden="false" customHeight="false" outlineLevel="0" collapsed="false">
      <c r="C822" s="113"/>
      <c r="D822" s="114" t="s">
        <v>325</v>
      </c>
      <c r="E822" s="115" t="s">
        <v>35</v>
      </c>
      <c r="F822" s="111" t="n">
        <v>6</v>
      </c>
      <c r="G822" s="112"/>
      <c r="H822" s="112" t="n">
        <f aca="false">+F822*G822</f>
        <v>0</v>
      </c>
    </row>
    <row r="823" customFormat="false" ht="14.25" hidden="true" customHeight="false" outlineLevel="0" collapsed="false">
      <c r="C823" s="113"/>
      <c r="D823" s="114" t="s">
        <v>326</v>
      </c>
      <c r="E823" s="115" t="s">
        <v>35</v>
      </c>
      <c r="F823" s="111" t="n">
        <v>0</v>
      </c>
      <c r="G823" s="112"/>
      <c r="H823" s="112" t="n">
        <f aca="false">+F823*G823</f>
        <v>0</v>
      </c>
    </row>
    <row r="824" customFormat="false" ht="14.25" hidden="false" customHeight="false" outlineLevel="0" collapsed="false">
      <c r="C824" s="113"/>
      <c r="D824" s="114"/>
      <c r="E824" s="115"/>
      <c r="F824" s="111"/>
      <c r="G824" s="112"/>
      <c r="H824" s="112"/>
    </row>
    <row r="825" customFormat="false" ht="25.5" hidden="false" customHeight="false" outlineLevel="0" collapsed="false">
      <c r="C825" s="113" t="n">
        <v>12</v>
      </c>
      <c r="D825" s="114" t="s">
        <v>348</v>
      </c>
      <c r="E825" s="115"/>
      <c r="F825" s="111"/>
      <c r="G825" s="112"/>
      <c r="H825" s="112"/>
    </row>
    <row r="826" customFormat="false" ht="14.25" hidden="true" customHeight="false" outlineLevel="0" collapsed="false">
      <c r="C826" s="113"/>
      <c r="D826" s="114" t="s">
        <v>321</v>
      </c>
      <c r="E826" s="115" t="s">
        <v>35</v>
      </c>
      <c r="F826" s="111" t="n">
        <v>0</v>
      </c>
      <c r="G826" s="112"/>
      <c r="H826" s="112" t="n">
        <f aca="false">+F826*G826</f>
        <v>0</v>
      </c>
    </row>
    <row r="827" customFormat="false" ht="14.25" hidden="true" customHeight="false" outlineLevel="0" collapsed="false">
      <c r="C827" s="113"/>
      <c r="D827" s="114" t="s">
        <v>322</v>
      </c>
      <c r="E827" s="115" t="s">
        <v>35</v>
      </c>
      <c r="F827" s="111" t="n">
        <v>0</v>
      </c>
      <c r="G827" s="112"/>
      <c r="H827" s="112" t="n">
        <f aca="false">+F827*G827</f>
        <v>0</v>
      </c>
    </row>
    <row r="828" customFormat="false" ht="14.25" hidden="true" customHeight="false" outlineLevel="0" collapsed="false">
      <c r="C828" s="113"/>
      <c r="D828" s="114" t="s">
        <v>323</v>
      </c>
      <c r="E828" s="115" t="s">
        <v>35</v>
      </c>
      <c r="F828" s="111"/>
      <c r="G828" s="112"/>
      <c r="H828" s="112" t="n">
        <f aca="false">+F828*G828</f>
        <v>0</v>
      </c>
    </row>
    <row r="829" customFormat="false" ht="14.25" hidden="false" customHeight="false" outlineLevel="0" collapsed="false">
      <c r="C829" s="113"/>
      <c r="D829" s="114" t="s">
        <v>324</v>
      </c>
      <c r="E829" s="115" t="s">
        <v>35</v>
      </c>
      <c r="F829" s="111" t="n">
        <v>4</v>
      </c>
      <c r="G829" s="112"/>
      <c r="H829" s="112" t="n">
        <f aca="false">+F829*G829</f>
        <v>0</v>
      </c>
    </row>
    <row r="830" customFormat="false" ht="14.25" hidden="false" customHeight="false" outlineLevel="0" collapsed="false">
      <c r="C830" s="113"/>
      <c r="D830" s="114" t="s">
        <v>325</v>
      </c>
      <c r="E830" s="115" t="s">
        <v>35</v>
      </c>
      <c r="F830" s="111" t="n">
        <v>4</v>
      </c>
      <c r="G830" s="112"/>
      <c r="H830" s="112" t="n">
        <f aca="false">+F830*G830</f>
        <v>0</v>
      </c>
    </row>
    <row r="831" customFormat="false" ht="14.25" hidden="true" customHeight="false" outlineLevel="0" collapsed="false">
      <c r="C831" s="113"/>
      <c r="D831" s="114" t="s">
        <v>326</v>
      </c>
      <c r="E831" s="115" t="s">
        <v>35</v>
      </c>
      <c r="F831" s="111" t="n">
        <v>0</v>
      </c>
      <c r="G831" s="112" t="n">
        <v>32.3</v>
      </c>
      <c r="H831" s="112" t="n">
        <f aca="false">+F831*G831</f>
        <v>0</v>
      </c>
    </row>
    <row r="832" customFormat="false" ht="14.25" hidden="false" customHeight="false" outlineLevel="0" collapsed="false">
      <c r="C832" s="113"/>
      <c r="D832" s="114"/>
      <c r="E832" s="115"/>
      <c r="F832" s="111"/>
      <c r="G832" s="112"/>
      <c r="H832" s="112"/>
    </row>
    <row r="833" customFormat="false" ht="38.25" hidden="false" customHeight="false" outlineLevel="0" collapsed="false">
      <c r="C833" s="113" t="n">
        <v>13</v>
      </c>
      <c r="D833" s="123" t="s">
        <v>349</v>
      </c>
      <c r="E833" s="124"/>
      <c r="F833" s="124"/>
      <c r="G833" s="124"/>
      <c r="H833" s="124"/>
    </row>
    <row r="834" customFormat="false" ht="14.25" hidden="true" customHeight="false" outlineLevel="0" collapsed="false">
      <c r="C834" s="113"/>
      <c r="D834" s="123" t="s">
        <v>350</v>
      </c>
      <c r="E834" s="125" t="s">
        <v>351</v>
      </c>
      <c r="F834" s="126" t="n">
        <v>0</v>
      </c>
      <c r="G834" s="127" t="n">
        <v>0</v>
      </c>
      <c r="H834" s="127" t="n">
        <f aca="false">+F834*G834</f>
        <v>0</v>
      </c>
    </row>
    <row r="835" customFormat="false" ht="14.25" hidden="true" customHeight="false" outlineLevel="0" collapsed="false">
      <c r="C835" s="113"/>
      <c r="D835" s="123" t="s">
        <v>352</v>
      </c>
      <c r="E835" s="125" t="s">
        <v>351</v>
      </c>
      <c r="F835" s="126" t="n">
        <v>0</v>
      </c>
      <c r="G835" s="127" t="n">
        <v>0</v>
      </c>
      <c r="H835" s="127" t="n">
        <f aca="false">+F835*G835</f>
        <v>0</v>
      </c>
    </row>
    <row r="836" customFormat="false" ht="14.25" hidden="true" customHeight="false" outlineLevel="0" collapsed="false">
      <c r="C836" s="108"/>
      <c r="D836" s="123" t="s">
        <v>353</v>
      </c>
      <c r="E836" s="125" t="s">
        <v>351</v>
      </c>
      <c r="F836" s="126" t="n">
        <v>0</v>
      </c>
      <c r="G836" s="127" t="n">
        <v>0</v>
      </c>
      <c r="H836" s="127" t="n">
        <f aca="false">+F836*G836</f>
        <v>0</v>
      </c>
    </row>
    <row r="837" customFormat="false" ht="14.25" hidden="false" customHeight="false" outlineLevel="0" collapsed="false">
      <c r="C837" s="113"/>
      <c r="D837" s="114" t="s">
        <v>354</v>
      </c>
      <c r="E837" s="115" t="s">
        <v>351</v>
      </c>
      <c r="F837" s="111" t="n">
        <v>1</v>
      </c>
      <c r="G837" s="112"/>
      <c r="H837" s="112" t="n">
        <f aca="false">+F837*G837</f>
        <v>0</v>
      </c>
    </row>
    <row r="838" customFormat="false" ht="14.25" hidden="true" customHeight="false" outlineLevel="0" collapsed="false">
      <c r="C838" s="113"/>
      <c r="D838" s="114" t="s">
        <v>355</v>
      </c>
      <c r="E838" s="115" t="s">
        <v>351</v>
      </c>
      <c r="F838" s="111" t="n">
        <v>0</v>
      </c>
      <c r="G838" s="112"/>
      <c r="H838" s="112" t="n">
        <f aca="false">+F838*G838</f>
        <v>0</v>
      </c>
    </row>
    <row r="839" customFormat="false" ht="14.25" hidden="true" customHeight="false" outlineLevel="0" collapsed="false">
      <c r="C839" s="113"/>
      <c r="D839" s="114" t="s">
        <v>356</v>
      </c>
      <c r="E839" s="115" t="s">
        <v>351</v>
      </c>
      <c r="F839" s="111"/>
      <c r="G839" s="112"/>
      <c r="H839" s="112" t="n">
        <f aca="false">+F839*G839</f>
        <v>0</v>
      </c>
    </row>
    <row r="840" customFormat="false" ht="14.25" hidden="true" customHeight="false" outlineLevel="0" collapsed="false">
      <c r="C840" s="108"/>
      <c r="D840" s="114" t="s">
        <v>357</v>
      </c>
      <c r="E840" s="115" t="s">
        <v>351</v>
      </c>
      <c r="F840" s="111" t="n">
        <v>0</v>
      </c>
      <c r="G840" s="112"/>
      <c r="H840" s="112" t="n">
        <f aca="false">+F840*G840</f>
        <v>0</v>
      </c>
    </row>
    <row r="841" customFormat="false" ht="14.25" hidden="false" customHeight="false" outlineLevel="0" collapsed="false">
      <c r="C841" s="113"/>
      <c r="D841" s="128"/>
      <c r="E841" s="115"/>
      <c r="F841" s="111"/>
      <c r="G841" s="112"/>
      <c r="H841" s="112"/>
    </row>
    <row r="842" customFormat="false" ht="38.25" hidden="false" customHeight="false" outlineLevel="0" collapsed="false">
      <c r="C842" s="113" t="n">
        <v>14</v>
      </c>
      <c r="D842" s="114" t="s">
        <v>358</v>
      </c>
      <c r="E842" s="115"/>
      <c r="F842" s="111"/>
      <c r="G842" s="112"/>
      <c r="H842" s="112"/>
    </row>
    <row r="843" customFormat="false" ht="14.25" hidden="false" customHeight="false" outlineLevel="0" collapsed="false">
      <c r="C843" s="113"/>
      <c r="D843" s="114" t="s">
        <v>359</v>
      </c>
      <c r="E843" s="115" t="s">
        <v>31</v>
      </c>
      <c r="F843" s="111" t="n">
        <v>420</v>
      </c>
      <c r="G843" s="112"/>
      <c r="H843" s="112" t="n">
        <f aca="false">+F843*G843</f>
        <v>0</v>
      </c>
    </row>
    <row r="844" customFormat="false" ht="14.25" hidden="true" customHeight="false" outlineLevel="0" collapsed="false">
      <c r="C844" s="113"/>
      <c r="D844" s="114" t="s">
        <v>360</v>
      </c>
      <c r="E844" s="115" t="s">
        <v>31</v>
      </c>
      <c r="F844" s="111"/>
      <c r="G844" s="112"/>
      <c r="H844" s="112" t="n">
        <f aca="false">+F844*G844</f>
        <v>0</v>
      </c>
    </row>
    <row r="845" customFormat="false" ht="14.25" hidden="true" customHeight="false" outlineLevel="0" collapsed="false">
      <c r="C845" s="113"/>
      <c r="D845" s="114" t="s">
        <v>361</v>
      </c>
      <c r="E845" s="115" t="s">
        <v>31</v>
      </c>
      <c r="F845" s="111" t="n">
        <v>0</v>
      </c>
      <c r="G845" s="112"/>
      <c r="H845" s="112" t="n">
        <f aca="false">+F845*G845</f>
        <v>0</v>
      </c>
    </row>
    <row r="846" customFormat="false" ht="14.25" hidden="true" customHeight="false" outlineLevel="0" collapsed="false">
      <c r="C846" s="113"/>
      <c r="D846" s="114" t="s">
        <v>362</v>
      </c>
      <c r="E846" s="115" t="s">
        <v>31</v>
      </c>
      <c r="F846" s="111"/>
      <c r="G846" s="112"/>
      <c r="H846" s="112" t="n">
        <f aca="false">+F846*G846</f>
        <v>0</v>
      </c>
    </row>
    <row r="847" customFormat="false" ht="14.25" hidden="true" customHeight="false" outlineLevel="0" collapsed="false">
      <c r="C847" s="113"/>
      <c r="D847" s="114" t="s">
        <v>363</v>
      </c>
      <c r="E847" s="115" t="s">
        <v>31</v>
      </c>
      <c r="F847" s="111"/>
      <c r="G847" s="112"/>
      <c r="H847" s="112" t="n">
        <f aca="false">+F847*G847</f>
        <v>0</v>
      </c>
    </row>
    <row r="848" customFormat="false" ht="14.25" hidden="true" customHeight="false" outlineLevel="0" collapsed="false">
      <c r="C848" s="113"/>
      <c r="D848" s="114" t="s">
        <v>364</v>
      </c>
      <c r="E848" s="115" t="s">
        <v>31</v>
      </c>
      <c r="F848" s="111"/>
      <c r="G848" s="112"/>
      <c r="H848" s="112" t="n">
        <f aca="false">+F848*G848</f>
        <v>0</v>
      </c>
    </row>
    <row r="849" customFormat="false" ht="38.25" hidden="false" customHeight="false" outlineLevel="0" collapsed="false">
      <c r="C849" s="113" t="n">
        <v>15</v>
      </c>
      <c r="D849" s="114" t="s">
        <v>365</v>
      </c>
      <c r="E849" s="115" t="s">
        <v>366</v>
      </c>
      <c r="F849" s="111" t="n">
        <v>20</v>
      </c>
      <c r="G849" s="112"/>
      <c r="H849" s="112" t="n">
        <f aca="false">+F849*G849</f>
        <v>0</v>
      </c>
    </row>
    <row r="850" customFormat="false" ht="14.25" hidden="false" customHeight="false" outlineLevel="0" collapsed="false">
      <c r="C850" s="113"/>
      <c r="D850" s="114"/>
      <c r="E850" s="115"/>
      <c r="F850" s="111"/>
      <c r="G850" s="112"/>
      <c r="H850" s="112"/>
    </row>
    <row r="851" customFormat="false" ht="38.25" hidden="true" customHeight="false" outlineLevel="0" collapsed="false">
      <c r="C851" s="113"/>
      <c r="D851" s="114" t="s">
        <v>367</v>
      </c>
      <c r="E851" s="115"/>
      <c r="F851" s="111"/>
      <c r="G851" s="112"/>
      <c r="H851" s="112"/>
    </row>
    <row r="852" customFormat="false" ht="14.25" hidden="true" customHeight="false" outlineLevel="0" collapsed="false">
      <c r="C852" s="113"/>
      <c r="D852" s="114" t="s">
        <v>368</v>
      </c>
      <c r="E852" s="115" t="s">
        <v>35</v>
      </c>
      <c r="F852" s="111" t="n">
        <v>0</v>
      </c>
      <c r="G852" s="112" t="n">
        <v>0</v>
      </c>
      <c r="H852" s="112" t="n">
        <f aca="false">+F852*G852</f>
        <v>0</v>
      </c>
    </row>
    <row r="853" customFormat="false" ht="14.25" hidden="true" customHeight="false" outlineLevel="0" collapsed="false">
      <c r="C853" s="113"/>
      <c r="D853" s="114" t="s">
        <v>369</v>
      </c>
      <c r="E853" s="115" t="s">
        <v>35</v>
      </c>
      <c r="F853" s="111" t="n">
        <v>0</v>
      </c>
      <c r="G853" s="112" t="n">
        <v>0</v>
      </c>
      <c r="H853" s="112" t="n">
        <f aca="false">+F853*G853</f>
        <v>0</v>
      </c>
    </row>
    <row r="854" customFormat="false" ht="14.25" hidden="true" customHeight="false" outlineLevel="0" collapsed="false">
      <c r="C854" s="113"/>
      <c r="D854" s="114" t="s">
        <v>370</v>
      </c>
      <c r="E854" s="115" t="s">
        <v>35</v>
      </c>
      <c r="F854" s="111" t="n">
        <v>0</v>
      </c>
      <c r="G854" s="112" t="n">
        <v>0</v>
      </c>
      <c r="H854" s="112" t="n">
        <f aca="false">+F854*G854</f>
        <v>0</v>
      </c>
    </row>
    <row r="855" customFormat="false" ht="51" hidden="true" customHeight="false" outlineLevel="0" collapsed="false">
      <c r="C855" s="113"/>
      <c r="D855" s="114" t="s">
        <v>371</v>
      </c>
      <c r="E855" s="115"/>
      <c r="F855" s="111"/>
      <c r="G855" s="112"/>
      <c r="H855" s="112"/>
    </row>
    <row r="856" customFormat="false" ht="14.25" hidden="true" customHeight="false" outlineLevel="0" collapsed="false">
      <c r="C856" s="113"/>
      <c r="D856" s="114" t="s">
        <v>372</v>
      </c>
      <c r="E856" s="115" t="s">
        <v>366</v>
      </c>
      <c r="F856" s="111" t="n">
        <v>0</v>
      </c>
      <c r="G856" s="112" t="n">
        <v>0</v>
      </c>
      <c r="H856" s="112" t="n">
        <f aca="false">+F856*G856</f>
        <v>0</v>
      </c>
    </row>
    <row r="857" customFormat="false" ht="14.25" hidden="true" customHeight="false" outlineLevel="0" collapsed="false">
      <c r="C857" s="113"/>
      <c r="D857" s="114" t="s">
        <v>373</v>
      </c>
      <c r="E857" s="115" t="s">
        <v>366</v>
      </c>
      <c r="F857" s="111" t="n">
        <v>0</v>
      </c>
      <c r="G857" s="112" t="n">
        <v>0</v>
      </c>
      <c r="H857" s="112" t="n">
        <f aca="false">+F857*G857</f>
        <v>0</v>
      </c>
    </row>
    <row r="858" customFormat="false" ht="14.25" hidden="true" customHeight="false" outlineLevel="0" collapsed="false">
      <c r="C858" s="113"/>
      <c r="D858" s="114" t="s">
        <v>374</v>
      </c>
      <c r="E858" s="115" t="s">
        <v>366</v>
      </c>
      <c r="F858" s="111" t="n">
        <v>0</v>
      </c>
      <c r="G858" s="112" t="n">
        <v>0</v>
      </c>
      <c r="H858" s="112" t="n">
        <f aca="false">+F858*G858</f>
        <v>0</v>
      </c>
    </row>
    <row r="859" customFormat="false" ht="14.25" hidden="true" customHeight="false" outlineLevel="0" collapsed="false">
      <c r="C859" s="113"/>
      <c r="D859" s="114" t="s">
        <v>375</v>
      </c>
      <c r="E859" s="115" t="s">
        <v>31</v>
      </c>
      <c r="F859" s="111" t="n">
        <v>0</v>
      </c>
      <c r="G859" s="112" t="n">
        <v>0</v>
      </c>
      <c r="H859" s="112" t="n">
        <f aca="false">+F859*G859</f>
        <v>0</v>
      </c>
    </row>
    <row r="860" customFormat="false" ht="14.25" hidden="true" customHeight="false" outlineLevel="0" collapsed="false">
      <c r="C860" s="113"/>
      <c r="D860" s="114"/>
      <c r="E860" s="115"/>
      <c r="F860" s="111"/>
      <c r="G860" s="112"/>
      <c r="H860" s="112"/>
    </row>
    <row r="861" customFormat="false" ht="25.5" hidden="false" customHeight="false" outlineLevel="0" collapsed="false">
      <c r="C861" s="113" t="n">
        <v>17</v>
      </c>
      <c r="D861" s="114" t="s">
        <v>376</v>
      </c>
      <c r="E861" s="115"/>
      <c r="F861" s="111"/>
      <c r="G861" s="112"/>
      <c r="H861" s="112"/>
    </row>
    <row r="862" customFormat="false" ht="14.25" hidden="true" customHeight="false" outlineLevel="0" collapsed="false">
      <c r="C862" s="113"/>
      <c r="D862" s="114" t="s">
        <v>377</v>
      </c>
      <c r="E862" s="115" t="s">
        <v>378</v>
      </c>
      <c r="F862" s="111" t="n">
        <v>0</v>
      </c>
      <c r="G862" s="112" t="n">
        <v>0</v>
      </c>
      <c r="H862" s="112" t="n">
        <f aca="false">+F862*G862</f>
        <v>0</v>
      </c>
    </row>
    <row r="863" customFormat="false" ht="14.25" hidden="false" customHeight="false" outlineLevel="0" collapsed="false">
      <c r="C863" s="113"/>
      <c r="D863" s="114" t="s">
        <v>379</v>
      </c>
      <c r="E863" s="115" t="s">
        <v>378</v>
      </c>
      <c r="F863" s="111" t="n">
        <f aca="false">48+16+11+6</f>
        <v>81</v>
      </c>
      <c r="G863" s="112"/>
      <c r="H863" s="112" t="n">
        <f aca="false">+F863*G863</f>
        <v>0</v>
      </c>
    </row>
    <row r="864" customFormat="false" ht="14.25" hidden="false" customHeight="false" outlineLevel="0" collapsed="false">
      <c r="C864" s="113"/>
      <c r="D864" s="114"/>
      <c r="E864" s="115"/>
      <c r="F864" s="111"/>
      <c r="G864" s="112"/>
      <c r="H864" s="112"/>
    </row>
    <row r="865" customFormat="false" ht="14.25" hidden="false" customHeight="false" outlineLevel="0" collapsed="false">
      <c r="C865" s="113"/>
      <c r="D865" s="114"/>
      <c r="E865" s="115"/>
      <c r="F865" s="111"/>
      <c r="G865" s="112"/>
      <c r="H865" s="112"/>
    </row>
    <row r="866" customFormat="false" ht="89.25" hidden="false" customHeight="false" outlineLevel="0" collapsed="false">
      <c r="C866" s="113" t="n">
        <v>18</v>
      </c>
      <c r="D866" s="120" t="s">
        <v>380</v>
      </c>
      <c r="E866" s="129"/>
      <c r="F866" s="129"/>
      <c r="G866" s="130"/>
      <c r="H866" s="130"/>
    </row>
    <row r="867" customFormat="false" ht="14.25" hidden="true" customHeight="false" outlineLevel="0" collapsed="false">
      <c r="C867" s="113"/>
      <c r="D867" s="120" t="s">
        <v>381</v>
      </c>
      <c r="E867" s="125" t="s">
        <v>366</v>
      </c>
      <c r="F867" s="131"/>
      <c r="G867" s="132"/>
      <c r="H867" s="132" t="n">
        <f aca="false">+F867*G867</f>
        <v>0</v>
      </c>
    </row>
    <row r="868" customFormat="false" ht="14.25" hidden="false" customHeight="false" outlineLevel="0" collapsed="false">
      <c r="C868" s="113"/>
      <c r="D868" s="120" t="s">
        <v>382</v>
      </c>
      <c r="E868" s="125" t="s">
        <v>366</v>
      </c>
      <c r="F868" s="131" t="n">
        <v>20</v>
      </c>
      <c r="G868" s="132"/>
      <c r="H868" s="132" t="n">
        <f aca="false">+F868*G868</f>
        <v>0</v>
      </c>
    </row>
    <row r="869" customFormat="false" ht="14.25" hidden="true" customHeight="false" outlineLevel="0" collapsed="false">
      <c r="C869" s="113"/>
      <c r="D869" s="120" t="s">
        <v>383</v>
      </c>
      <c r="E869" s="125" t="s">
        <v>366</v>
      </c>
      <c r="F869" s="131"/>
      <c r="G869" s="132" t="n">
        <v>150</v>
      </c>
      <c r="H869" s="132" t="n">
        <f aca="false">+F869*G869</f>
        <v>0</v>
      </c>
    </row>
    <row r="870" customFormat="false" ht="14.25" hidden="true" customHeight="false" outlineLevel="0" collapsed="false">
      <c r="C870" s="113"/>
      <c r="D870" s="120" t="s">
        <v>384</v>
      </c>
      <c r="E870" s="125" t="s">
        <v>366</v>
      </c>
      <c r="F870" s="131"/>
      <c r="G870" s="132" t="n">
        <v>130</v>
      </c>
      <c r="H870" s="132" t="n">
        <f aca="false">+F870*G870</f>
        <v>0</v>
      </c>
    </row>
    <row r="871" customFormat="false" ht="14.25" hidden="false" customHeight="false" outlineLevel="0" collapsed="false">
      <c r="C871" s="113"/>
      <c r="D871" s="114"/>
      <c r="E871" s="115"/>
      <c r="F871" s="111"/>
      <c r="G871" s="112"/>
      <c r="H871" s="112"/>
    </row>
    <row r="872" customFormat="false" ht="89.25" hidden="true" customHeight="false" outlineLevel="0" collapsed="false">
      <c r="C872" s="113"/>
      <c r="D872" s="114" t="s">
        <v>385</v>
      </c>
      <c r="E872" s="115" t="s">
        <v>366</v>
      </c>
      <c r="F872" s="111" t="n">
        <v>0</v>
      </c>
      <c r="G872" s="112" t="n">
        <v>0</v>
      </c>
      <c r="H872" s="112" t="n">
        <f aca="false">+F872*G872</f>
        <v>0</v>
      </c>
    </row>
    <row r="873" customFormat="false" ht="14.25" hidden="true" customHeight="false" outlineLevel="0" collapsed="false">
      <c r="C873" s="113"/>
      <c r="D873" s="114" t="s">
        <v>28</v>
      </c>
      <c r="E873" s="119"/>
      <c r="F873" s="111"/>
      <c r="G873" s="112"/>
      <c r="H873" s="112"/>
    </row>
    <row r="874" customFormat="false" ht="51" hidden="true" customHeight="false" outlineLevel="0" collapsed="false">
      <c r="C874" s="113"/>
      <c r="D874" s="114" t="s">
        <v>386</v>
      </c>
      <c r="E874" s="115"/>
      <c r="F874" s="111"/>
      <c r="G874" s="112"/>
      <c r="H874" s="112"/>
    </row>
    <row r="875" customFormat="false" ht="14.25" hidden="true" customHeight="false" outlineLevel="0" collapsed="false">
      <c r="C875" s="113"/>
      <c r="D875" s="114" t="s">
        <v>387</v>
      </c>
      <c r="E875" s="115" t="s">
        <v>366</v>
      </c>
      <c r="F875" s="111" t="n">
        <v>0</v>
      </c>
      <c r="G875" s="112" t="n">
        <v>0</v>
      </c>
      <c r="H875" s="112" t="n">
        <f aca="false">+F875*G875</f>
        <v>0</v>
      </c>
    </row>
    <row r="876" customFormat="false" ht="14.25" hidden="true" customHeight="false" outlineLevel="0" collapsed="false">
      <c r="C876" s="113"/>
      <c r="D876" s="114" t="s">
        <v>388</v>
      </c>
      <c r="E876" s="115" t="s">
        <v>366</v>
      </c>
      <c r="F876" s="111" t="n">
        <v>0</v>
      </c>
      <c r="G876" s="112" t="n">
        <v>0</v>
      </c>
      <c r="H876" s="112" t="n">
        <f aca="false">+F876*G876</f>
        <v>0</v>
      </c>
    </row>
    <row r="877" customFormat="false" ht="14.25" hidden="true" customHeight="false" outlineLevel="0" collapsed="false">
      <c r="C877" s="113"/>
      <c r="D877" s="114" t="s">
        <v>389</v>
      </c>
      <c r="E877" s="115" t="s">
        <v>366</v>
      </c>
      <c r="F877" s="111" t="n">
        <v>0</v>
      </c>
      <c r="G877" s="112" t="n">
        <v>0</v>
      </c>
      <c r="H877" s="112" t="n">
        <f aca="false">+F877*G877</f>
        <v>0</v>
      </c>
    </row>
    <row r="878" customFormat="false" ht="14.25" hidden="true" customHeight="false" outlineLevel="0" collapsed="false">
      <c r="C878" s="113"/>
      <c r="D878" s="114" t="s">
        <v>390</v>
      </c>
      <c r="E878" s="115" t="s">
        <v>366</v>
      </c>
      <c r="F878" s="111" t="n">
        <v>0</v>
      </c>
      <c r="G878" s="112" t="n">
        <v>0</v>
      </c>
      <c r="H878" s="112" t="n">
        <f aca="false">+F878*G878</f>
        <v>0</v>
      </c>
    </row>
    <row r="879" customFormat="false" ht="14.25" hidden="true" customHeight="false" outlineLevel="0" collapsed="false">
      <c r="C879" s="113"/>
      <c r="D879" s="114"/>
      <c r="E879" s="115"/>
      <c r="F879" s="111"/>
      <c r="G879" s="112"/>
      <c r="H879" s="112"/>
    </row>
    <row r="880" customFormat="false" ht="51" hidden="true" customHeight="false" outlineLevel="0" collapsed="false">
      <c r="C880" s="113"/>
      <c r="D880" s="114" t="s">
        <v>391</v>
      </c>
      <c r="E880" s="115" t="s">
        <v>28</v>
      </c>
      <c r="F880" s="111"/>
      <c r="G880" s="112"/>
      <c r="H880" s="112"/>
    </row>
    <row r="881" customFormat="false" ht="14.25" hidden="true" customHeight="false" outlineLevel="0" collapsed="false">
      <c r="C881" s="113"/>
      <c r="D881" s="114" t="s">
        <v>387</v>
      </c>
      <c r="E881" s="115" t="s">
        <v>366</v>
      </c>
      <c r="F881" s="111" t="n">
        <v>0</v>
      </c>
      <c r="G881" s="112" t="n">
        <v>0</v>
      </c>
      <c r="H881" s="112" t="n">
        <f aca="false">+F881*G881</f>
        <v>0</v>
      </c>
    </row>
    <row r="882" customFormat="false" ht="14.25" hidden="true" customHeight="false" outlineLevel="0" collapsed="false">
      <c r="C882" s="113"/>
      <c r="D882" s="114" t="s">
        <v>388</v>
      </c>
      <c r="E882" s="115" t="s">
        <v>366</v>
      </c>
      <c r="F882" s="111" t="n">
        <v>0</v>
      </c>
      <c r="G882" s="112" t="n">
        <v>0</v>
      </c>
      <c r="H882" s="112" t="n">
        <f aca="false">+F882*G882</f>
        <v>0</v>
      </c>
    </row>
    <row r="883" customFormat="false" ht="14.25" hidden="true" customHeight="false" outlineLevel="0" collapsed="false">
      <c r="C883" s="113"/>
      <c r="D883" s="114" t="s">
        <v>389</v>
      </c>
      <c r="E883" s="115" t="s">
        <v>366</v>
      </c>
      <c r="F883" s="111" t="n">
        <v>0</v>
      </c>
      <c r="G883" s="112" t="n">
        <v>0</v>
      </c>
      <c r="H883" s="112" t="n">
        <f aca="false">+F883*G883</f>
        <v>0</v>
      </c>
    </row>
    <row r="884" customFormat="false" ht="14.25" hidden="true" customHeight="false" outlineLevel="0" collapsed="false">
      <c r="C884" s="113"/>
      <c r="D884" s="114" t="s">
        <v>390</v>
      </c>
      <c r="E884" s="115" t="s">
        <v>366</v>
      </c>
      <c r="F884" s="111" t="n">
        <v>0</v>
      </c>
      <c r="G884" s="112" t="n">
        <v>0</v>
      </c>
      <c r="H884" s="112" t="n">
        <f aca="false">+F884*G884</f>
        <v>0</v>
      </c>
    </row>
    <row r="885" customFormat="false" ht="14.25" hidden="true" customHeight="false" outlineLevel="0" collapsed="false">
      <c r="C885" s="113"/>
      <c r="D885" s="114"/>
      <c r="E885" s="115"/>
      <c r="F885" s="111"/>
      <c r="G885" s="112"/>
      <c r="H885" s="112"/>
    </row>
    <row r="886" customFormat="false" ht="51" hidden="true" customHeight="false" outlineLevel="0" collapsed="false">
      <c r="C886" s="113"/>
      <c r="D886" s="114" t="s">
        <v>392</v>
      </c>
      <c r="E886" s="115" t="s">
        <v>28</v>
      </c>
      <c r="F886" s="111"/>
      <c r="G886" s="112"/>
      <c r="H886" s="112"/>
    </row>
    <row r="887" customFormat="false" ht="14.25" hidden="true" customHeight="false" outlineLevel="0" collapsed="false">
      <c r="C887" s="113"/>
      <c r="D887" s="114" t="s">
        <v>387</v>
      </c>
      <c r="E887" s="115" t="s">
        <v>366</v>
      </c>
      <c r="F887" s="111" t="n">
        <v>0</v>
      </c>
      <c r="G887" s="112" t="n">
        <v>0</v>
      </c>
      <c r="H887" s="112" t="n">
        <f aca="false">+F887*G887</f>
        <v>0</v>
      </c>
    </row>
    <row r="888" customFormat="false" ht="14.25" hidden="true" customHeight="false" outlineLevel="0" collapsed="false">
      <c r="C888" s="113"/>
      <c r="D888" s="114" t="s">
        <v>388</v>
      </c>
      <c r="E888" s="115" t="s">
        <v>366</v>
      </c>
      <c r="F888" s="111" t="n">
        <v>0</v>
      </c>
      <c r="G888" s="112" t="n">
        <v>0</v>
      </c>
      <c r="H888" s="112" t="n">
        <f aca="false">+F888*G888</f>
        <v>0</v>
      </c>
    </row>
    <row r="889" customFormat="false" ht="14.25" hidden="true" customHeight="false" outlineLevel="0" collapsed="false">
      <c r="C889" s="113"/>
      <c r="D889" s="114" t="s">
        <v>389</v>
      </c>
      <c r="E889" s="115" t="s">
        <v>366</v>
      </c>
      <c r="F889" s="111" t="n">
        <v>0</v>
      </c>
      <c r="G889" s="112" t="n">
        <v>0</v>
      </c>
      <c r="H889" s="112" t="n">
        <f aca="false">+F889*G889</f>
        <v>0</v>
      </c>
    </row>
    <row r="890" customFormat="false" ht="14.25" hidden="true" customHeight="false" outlineLevel="0" collapsed="false">
      <c r="C890" s="113"/>
      <c r="D890" s="114" t="s">
        <v>390</v>
      </c>
      <c r="E890" s="115" t="s">
        <v>366</v>
      </c>
      <c r="F890" s="111" t="n">
        <v>0</v>
      </c>
      <c r="G890" s="112" t="n">
        <v>0</v>
      </c>
      <c r="H890" s="112" t="n">
        <f aca="false">+F890*G890</f>
        <v>0</v>
      </c>
    </row>
    <row r="891" customFormat="false" ht="14.25" hidden="true" customHeight="false" outlineLevel="0" collapsed="false">
      <c r="C891" s="113"/>
      <c r="D891" s="114"/>
      <c r="E891" s="119"/>
      <c r="F891" s="111"/>
      <c r="G891" s="112"/>
      <c r="H891" s="112"/>
    </row>
    <row r="892" customFormat="false" ht="51" hidden="true" customHeight="false" outlineLevel="0" collapsed="false">
      <c r="C892" s="113"/>
      <c r="D892" s="114" t="s">
        <v>393</v>
      </c>
      <c r="E892" s="115" t="s">
        <v>28</v>
      </c>
      <c r="F892" s="111"/>
      <c r="G892" s="112"/>
      <c r="H892" s="112"/>
    </row>
    <row r="893" customFormat="false" ht="14.25" hidden="true" customHeight="false" outlineLevel="0" collapsed="false">
      <c r="C893" s="113"/>
      <c r="D893" s="114" t="s">
        <v>387</v>
      </c>
      <c r="E893" s="115" t="s">
        <v>366</v>
      </c>
      <c r="F893" s="111" t="n">
        <v>0</v>
      </c>
      <c r="G893" s="112" t="n">
        <v>0</v>
      </c>
      <c r="H893" s="112" t="n">
        <f aca="false">+F893*G893</f>
        <v>0</v>
      </c>
    </row>
    <row r="894" customFormat="false" ht="14.25" hidden="true" customHeight="false" outlineLevel="0" collapsed="false">
      <c r="C894" s="113"/>
      <c r="D894" s="114" t="s">
        <v>388</v>
      </c>
      <c r="E894" s="115" t="s">
        <v>366</v>
      </c>
      <c r="F894" s="111" t="n">
        <v>0</v>
      </c>
      <c r="G894" s="112" t="n">
        <v>0</v>
      </c>
      <c r="H894" s="112" t="n">
        <f aca="false">+F894*G894</f>
        <v>0</v>
      </c>
    </row>
    <row r="895" customFormat="false" ht="14.25" hidden="true" customHeight="false" outlineLevel="0" collapsed="false">
      <c r="C895" s="113"/>
      <c r="D895" s="114" t="s">
        <v>389</v>
      </c>
      <c r="E895" s="115" t="s">
        <v>366</v>
      </c>
      <c r="F895" s="111" t="n">
        <v>0</v>
      </c>
      <c r="G895" s="112" t="n">
        <v>0</v>
      </c>
      <c r="H895" s="112" t="n">
        <f aca="false">+F895*G895</f>
        <v>0</v>
      </c>
    </row>
    <row r="896" customFormat="false" ht="14.25" hidden="true" customHeight="false" outlineLevel="0" collapsed="false">
      <c r="C896" s="113"/>
      <c r="D896" s="114" t="s">
        <v>390</v>
      </c>
      <c r="E896" s="115" t="s">
        <v>366</v>
      </c>
      <c r="F896" s="111" t="n">
        <v>0</v>
      </c>
      <c r="G896" s="112" t="n">
        <v>0</v>
      </c>
      <c r="H896" s="112" t="n">
        <f aca="false">+F896*G896</f>
        <v>0</v>
      </c>
    </row>
    <row r="897" customFormat="false" ht="14.25" hidden="true" customHeight="false" outlineLevel="0" collapsed="false">
      <c r="C897" s="113"/>
      <c r="D897" s="123" t="s">
        <v>394</v>
      </c>
      <c r="E897" s="125" t="s">
        <v>351</v>
      </c>
      <c r="F897" s="126" t="n">
        <v>0</v>
      </c>
      <c r="G897" s="127" t="n">
        <v>0</v>
      </c>
      <c r="H897" s="127" t="n">
        <f aca="false">+F897*G897</f>
        <v>0</v>
      </c>
    </row>
    <row r="898" customFormat="false" ht="14.25" hidden="true" customHeight="false" outlineLevel="0" collapsed="false">
      <c r="C898" s="113"/>
      <c r="D898" s="114"/>
      <c r="E898" s="115"/>
      <c r="F898" s="111"/>
      <c r="G898" s="112"/>
      <c r="H898" s="112"/>
    </row>
    <row r="899" customFormat="false" ht="38.25" hidden="true" customHeight="false" outlineLevel="0" collapsed="false">
      <c r="C899" s="113"/>
      <c r="D899" s="128" t="s">
        <v>395</v>
      </c>
      <c r="E899" s="133"/>
      <c r="F899" s="111"/>
      <c r="G899" s="112"/>
      <c r="H899" s="112"/>
    </row>
    <row r="900" customFormat="false" ht="14.25" hidden="true" customHeight="false" outlineLevel="0" collapsed="false">
      <c r="C900" s="113"/>
      <c r="D900" s="128" t="s">
        <v>396</v>
      </c>
      <c r="E900" s="133" t="s">
        <v>35</v>
      </c>
      <c r="F900" s="111" t="n">
        <v>0</v>
      </c>
      <c r="G900" s="112" t="n">
        <v>0</v>
      </c>
      <c r="H900" s="112" t="n">
        <f aca="false">+F900*G900</f>
        <v>0</v>
      </c>
    </row>
    <row r="901" customFormat="false" ht="14.25" hidden="true" customHeight="false" outlineLevel="0" collapsed="false">
      <c r="C901" s="113"/>
      <c r="D901" s="128" t="s">
        <v>397</v>
      </c>
      <c r="E901" s="133" t="s">
        <v>35</v>
      </c>
      <c r="F901" s="111" t="n">
        <v>0</v>
      </c>
      <c r="G901" s="112" t="n">
        <v>0</v>
      </c>
      <c r="H901" s="112" t="n">
        <f aca="false">+F901*G901</f>
        <v>0</v>
      </c>
    </row>
    <row r="902" customFormat="false" ht="14.25" hidden="true" customHeight="false" outlineLevel="0" collapsed="false">
      <c r="C902" s="113"/>
      <c r="D902" s="128" t="s">
        <v>398</v>
      </c>
      <c r="E902" s="133" t="s">
        <v>35</v>
      </c>
      <c r="F902" s="111" t="n">
        <v>0</v>
      </c>
      <c r="G902" s="112" t="n">
        <v>0</v>
      </c>
      <c r="H902" s="112" t="n">
        <f aca="false">+F902*G902</f>
        <v>0</v>
      </c>
    </row>
    <row r="903" customFormat="false" ht="14.25" hidden="true" customHeight="false" outlineLevel="0" collapsed="false">
      <c r="C903" s="113"/>
      <c r="D903" s="128" t="s">
        <v>399</v>
      </c>
      <c r="E903" s="133" t="s">
        <v>35</v>
      </c>
      <c r="F903" s="111" t="n">
        <v>0</v>
      </c>
      <c r="G903" s="112" t="n">
        <v>0</v>
      </c>
      <c r="H903" s="112" t="n">
        <f aca="false">+F903*G903</f>
        <v>0</v>
      </c>
    </row>
    <row r="904" customFormat="false" ht="14.25" hidden="true" customHeight="false" outlineLevel="0" collapsed="false">
      <c r="C904" s="113"/>
      <c r="D904" s="128" t="s">
        <v>400</v>
      </c>
      <c r="E904" s="133" t="s">
        <v>35</v>
      </c>
      <c r="F904" s="111" t="n">
        <v>0</v>
      </c>
      <c r="G904" s="112" t="n">
        <v>0</v>
      </c>
      <c r="H904" s="112" t="n">
        <f aca="false">+F904*G904</f>
        <v>0</v>
      </c>
    </row>
    <row r="905" customFormat="false" ht="14.25" hidden="true" customHeight="false" outlineLevel="0" collapsed="false">
      <c r="C905" s="113"/>
      <c r="D905" s="128"/>
      <c r="E905" s="133"/>
      <c r="F905" s="111"/>
      <c r="G905" s="112"/>
      <c r="H905" s="112"/>
    </row>
    <row r="906" customFormat="false" ht="38.25" hidden="true" customHeight="false" outlineLevel="0" collapsed="false">
      <c r="C906" s="113"/>
      <c r="D906" s="128" t="s">
        <v>401</v>
      </c>
      <c r="E906" s="133"/>
      <c r="F906" s="111"/>
      <c r="G906" s="112"/>
      <c r="H906" s="112"/>
    </row>
    <row r="907" customFormat="false" ht="14.25" hidden="true" customHeight="false" outlineLevel="0" collapsed="false">
      <c r="C907" s="113"/>
      <c r="D907" s="128" t="s">
        <v>396</v>
      </c>
      <c r="E907" s="133" t="s">
        <v>35</v>
      </c>
      <c r="F907" s="111" t="n">
        <v>0</v>
      </c>
      <c r="G907" s="112" t="n">
        <v>0</v>
      </c>
      <c r="H907" s="112" t="n">
        <f aca="false">+F907*G907</f>
        <v>0</v>
      </c>
    </row>
    <row r="908" customFormat="false" ht="14.25" hidden="true" customHeight="false" outlineLevel="0" collapsed="false">
      <c r="C908" s="113"/>
      <c r="D908" s="128" t="s">
        <v>397</v>
      </c>
      <c r="E908" s="133" t="s">
        <v>35</v>
      </c>
      <c r="F908" s="111" t="n">
        <v>0</v>
      </c>
      <c r="G908" s="112" t="n">
        <v>0</v>
      </c>
      <c r="H908" s="112" t="n">
        <f aca="false">+F908*G908</f>
        <v>0</v>
      </c>
    </row>
    <row r="909" customFormat="false" ht="14.25" hidden="true" customHeight="false" outlineLevel="0" collapsed="false">
      <c r="C909" s="113"/>
      <c r="D909" s="128" t="s">
        <v>398</v>
      </c>
      <c r="E909" s="133" t="s">
        <v>35</v>
      </c>
      <c r="F909" s="111" t="n">
        <v>0</v>
      </c>
      <c r="G909" s="112" t="n">
        <v>0</v>
      </c>
      <c r="H909" s="112" t="n">
        <f aca="false">+F909*G909</f>
        <v>0</v>
      </c>
    </row>
    <row r="910" customFormat="false" ht="14.25" hidden="true" customHeight="false" outlineLevel="0" collapsed="false">
      <c r="C910" s="113"/>
      <c r="D910" s="128" t="s">
        <v>399</v>
      </c>
      <c r="E910" s="133" t="s">
        <v>35</v>
      </c>
      <c r="F910" s="111" t="n">
        <v>0</v>
      </c>
      <c r="G910" s="112" t="n">
        <v>0</v>
      </c>
      <c r="H910" s="112" t="n">
        <f aca="false">+F910*G910</f>
        <v>0</v>
      </c>
    </row>
    <row r="911" customFormat="false" ht="14.25" hidden="true" customHeight="false" outlineLevel="0" collapsed="false">
      <c r="C911" s="113"/>
      <c r="D911" s="128" t="s">
        <v>400</v>
      </c>
      <c r="E911" s="133" t="s">
        <v>35</v>
      </c>
      <c r="F911" s="111" t="n">
        <v>0</v>
      </c>
      <c r="G911" s="112" t="n">
        <v>0</v>
      </c>
      <c r="H911" s="112" t="n">
        <f aca="false">+F911*G911</f>
        <v>0</v>
      </c>
    </row>
    <row r="912" customFormat="false" ht="14.25" hidden="true" customHeight="false" outlineLevel="0" collapsed="false">
      <c r="C912" s="113"/>
      <c r="D912" s="128"/>
      <c r="E912" s="133"/>
      <c r="F912" s="111"/>
      <c r="G912" s="112"/>
      <c r="H912" s="112"/>
    </row>
    <row r="913" customFormat="false" ht="38.25" hidden="true" customHeight="false" outlineLevel="0" collapsed="false">
      <c r="C913" s="113" t="n">
        <v>24</v>
      </c>
      <c r="D913" s="128" t="s">
        <v>402</v>
      </c>
      <c r="E913" s="134"/>
      <c r="F913" s="134"/>
      <c r="G913" s="134"/>
      <c r="H913" s="134"/>
    </row>
    <row r="914" customFormat="false" ht="14.25" hidden="true" customHeight="false" outlineLevel="0" collapsed="false">
      <c r="C914" s="113"/>
      <c r="D914" s="128" t="s">
        <v>403</v>
      </c>
      <c r="E914" s="133" t="s">
        <v>35</v>
      </c>
      <c r="F914" s="111" t="n">
        <v>0</v>
      </c>
      <c r="G914" s="112" t="n">
        <v>0</v>
      </c>
      <c r="H914" s="112" t="n">
        <f aca="false">+F914*G914</f>
        <v>0</v>
      </c>
    </row>
    <row r="915" customFormat="false" ht="14.25" hidden="true" customHeight="false" outlineLevel="0" collapsed="false">
      <c r="C915" s="113"/>
      <c r="D915" s="128" t="s">
        <v>404</v>
      </c>
      <c r="E915" s="133" t="s">
        <v>35</v>
      </c>
      <c r="F915" s="111" t="n">
        <v>0</v>
      </c>
      <c r="G915" s="112" t="n">
        <v>0</v>
      </c>
      <c r="H915" s="112" t="n">
        <f aca="false">+F915*G915</f>
        <v>0</v>
      </c>
    </row>
    <row r="916" customFormat="false" ht="14.25" hidden="true" customHeight="false" outlineLevel="0" collapsed="false">
      <c r="C916" s="113"/>
      <c r="D916" s="128" t="s">
        <v>405</v>
      </c>
      <c r="E916" s="133" t="s">
        <v>35</v>
      </c>
      <c r="F916" s="111" t="n">
        <v>0</v>
      </c>
      <c r="G916" s="112" t="n">
        <v>0</v>
      </c>
      <c r="H916" s="112" t="n">
        <f aca="false">+F916*G916</f>
        <v>0</v>
      </c>
    </row>
    <row r="917" customFormat="false" ht="14.25" hidden="true" customHeight="false" outlineLevel="0" collapsed="false">
      <c r="C917" s="113"/>
      <c r="D917" s="128" t="s">
        <v>406</v>
      </c>
      <c r="E917" s="133" t="s">
        <v>35</v>
      </c>
      <c r="F917" s="111" t="n">
        <v>0</v>
      </c>
      <c r="G917" s="112" t="n">
        <v>0</v>
      </c>
      <c r="H917" s="112" t="n">
        <f aca="false">+F917*G917</f>
        <v>0</v>
      </c>
    </row>
    <row r="918" customFormat="false" ht="14.25" hidden="true" customHeight="false" outlineLevel="0" collapsed="false">
      <c r="C918" s="113"/>
      <c r="D918" s="128" t="s">
        <v>407</v>
      </c>
      <c r="E918" s="133" t="s">
        <v>35</v>
      </c>
      <c r="F918" s="111" t="n">
        <v>0</v>
      </c>
      <c r="G918" s="112" t="n">
        <v>0</v>
      </c>
      <c r="H918" s="112" t="n">
        <f aca="false">+F918*G918</f>
        <v>0</v>
      </c>
    </row>
    <row r="919" customFormat="false" ht="14.25" hidden="true" customHeight="false" outlineLevel="0" collapsed="false">
      <c r="C919" s="113"/>
      <c r="D919" s="128" t="s">
        <v>408</v>
      </c>
      <c r="E919" s="133" t="s">
        <v>35</v>
      </c>
      <c r="F919" s="111"/>
      <c r="G919" s="112" t="n">
        <v>195</v>
      </c>
      <c r="H919" s="112" t="n">
        <f aca="false">+F919*G919</f>
        <v>0</v>
      </c>
    </row>
    <row r="920" customFormat="false" ht="14.25" hidden="true" customHeight="false" outlineLevel="0" collapsed="false">
      <c r="C920" s="113"/>
      <c r="D920" s="128" t="s">
        <v>409</v>
      </c>
      <c r="E920" s="133" t="s">
        <v>35</v>
      </c>
      <c r="F920" s="111"/>
      <c r="G920" s="112" t="n">
        <v>185</v>
      </c>
      <c r="H920" s="112" t="n">
        <f aca="false">+F920*G920</f>
        <v>0</v>
      </c>
    </row>
    <row r="921" customFormat="false" ht="14.25" hidden="true" customHeight="false" outlineLevel="0" collapsed="false">
      <c r="C921" s="113"/>
      <c r="D921" s="128" t="s">
        <v>410</v>
      </c>
      <c r="E921" s="133" t="s">
        <v>35</v>
      </c>
      <c r="F921" s="111" t="n">
        <v>0</v>
      </c>
      <c r="G921" s="112" t="n">
        <v>0</v>
      </c>
      <c r="H921" s="112" t="n">
        <f aca="false">+F921*G921</f>
        <v>0</v>
      </c>
    </row>
    <row r="922" customFormat="false" ht="14.25" hidden="true" customHeight="false" outlineLevel="0" collapsed="false">
      <c r="C922" s="113"/>
      <c r="D922" s="128" t="s">
        <v>411</v>
      </c>
      <c r="E922" s="133" t="s">
        <v>35</v>
      </c>
      <c r="F922" s="111"/>
      <c r="G922" s="112" t="n">
        <v>145</v>
      </c>
      <c r="H922" s="112" t="n">
        <f aca="false">+F922*G922</f>
        <v>0</v>
      </c>
    </row>
    <row r="923" customFormat="false" ht="14.25" hidden="true" customHeight="false" outlineLevel="0" collapsed="false">
      <c r="C923" s="113"/>
      <c r="D923" s="128" t="s">
        <v>412</v>
      </c>
      <c r="E923" s="133" t="s">
        <v>35</v>
      </c>
      <c r="F923" s="111" t="n">
        <v>0</v>
      </c>
      <c r="G923" s="112" t="n">
        <v>0</v>
      </c>
      <c r="H923" s="112" t="n">
        <f aca="false">+F923*G923</f>
        <v>0</v>
      </c>
    </row>
    <row r="924" customFormat="false" ht="14.25" hidden="true" customHeight="false" outlineLevel="0" collapsed="false">
      <c r="C924" s="113"/>
      <c r="D924" s="128" t="s">
        <v>413</v>
      </c>
      <c r="E924" s="133" t="s">
        <v>35</v>
      </c>
      <c r="F924" s="111" t="n">
        <v>0</v>
      </c>
      <c r="G924" s="112" t="n">
        <v>0</v>
      </c>
      <c r="H924" s="112" t="n">
        <f aca="false">+F924*G924</f>
        <v>0</v>
      </c>
    </row>
    <row r="925" customFormat="false" ht="14.25" hidden="true" customHeight="false" outlineLevel="0" collapsed="false">
      <c r="C925" s="113"/>
      <c r="D925" s="128"/>
      <c r="E925" s="133"/>
      <c r="F925" s="111"/>
      <c r="G925" s="112"/>
      <c r="H925" s="112"/>
    </row>
    <row r="926" customFormat="false" ht="38.25" hidden="true" customHeight="false" outlineLevel="0" collapsed="false">
      <c r="C926" s="113"/>
      <c r="D926" s="128" t="s">
        <v>414</v>
      </c>
      <c r="E926" s="133"/>
      <c r="F926" s="111"/>
      <c r="G926" s="112"/>
      <c r="H926" s="112"/>
    </row>
    <row r="927" customFormat="false" ht="14.25" hidden="true" customHeight="false" outlineLevel="0" collapsed="false">
      <c r="C927" s="113"/>
      <c r="D927" s="128" t="s">
        <v>403</v>
      </c>
      <c r="E927" s="133" t="s">
        <v>35</v>
      </c>
      <c r="F927" s="111" t="n">
        <v>0</v>
      </c>
      <c r="G927" s="112" t="n">
        <v>0</v>
      </c>
      <c r="H927" s="112" t="n">
        <f aca="false">+F927*G927</f>
        <v>0</v>
      </c>
    </row>
    <row r="928" customFormat="false" ht="14.25" hidden="true" customHeight="false" outlineLevel="0" collapsed="false">
      <c r="C928" s="113"/>
      <c r="D928" s="128" t="s">
        <v>404</v>
      </c>
      <c r="E928" s="133" t="s">
        <v>35</v>
      </c>
      <c r="F928" s="111" t="n">
        <v>0</v>
      </c>
      <c r="G928" s="112" t="n">
        <v>0</v>
      </c>
      <c r="H928" s="112" t="n">
        <f aca="false">+F928*G928</f>
        <v>0</v>
      </c>
    </row>
    <row r="929" customFormat="false" ht="14.25" hidden="true" customHeight="false" outlineLevel="0" collapsed="false">
      <c r="C929" s="113"/>
      <c r="D929" s="128" t="s">
        <v>405</v>
      </c>
      <c r="E929" s="133" t="s">
        <v>35</v>
      </c>
      <c r="F929" s="111" t="n">
        <v>0</v>
      </c>
      <c r="G929" s="112" t="n">
        <v>0</v>
      </c>
      <c r="H929" s="112" t="n">
        <f aca="false">+F929*G929</f>
        <v>0</v>
      </c>
    </row>
    <row r="930" customFormat="false" ht="14.25" hidden="true" customHeight="false" outlineLevel="0" collapsed="false">
      <c r="C930" s="113"/>
      <c r="D930" s="128" t="s">
        <v>406</v>
      </c>
      <c r="E930" s="133" t="s">
        <v>35</v>
      </c>
      <c r="F930" s="111" t="n">
        <v>0</v>
      </c>
      <c r="G930" s="112" t="n">
        <v>0</v>
      </c>
      <c r="H930" s="112" t="n">
        <f aca="false">+F930*G930</f>
        <v>0</v>
      </c>
    </row>
    <row r="931" customFormat="false" ht="14.25" hidden="true" customHeight="false" outlineLevel="0" collapsed="false">
      <c r="C931" s="113"/>
      <c r="D931" s="128" t="s">
        <v>407</v>
      </c>
      <c r="E931" s="133" t="s">
        <v>35</v>
      </c>
      <c r="F931" s="111" t="n">
        <v>0</v>
      </c>
      <c r="G931" s="112" t="n">
        <v>0</v>
      </c>
      <c r="H931" s="112" t="n">
        <f aca="false">+F931*G931</f>
        <v>0</v>
      </c>
    </row>
    <row r="932" customFormat="false" ht="14.25" hidden="true" customHeight="false" outlineLevel="0" collapsed="false">
      <c r="C932" s="113"/>
      <c r="D932" s="128" t="s">
        <v>408</v>
      </c>
      <c r="E932" s="133" t="s">
        <v>35</v>
      </c>
      <c r="F932" s="111" t="n">
        <v>0</v>
      </c>
      <c r="G932" s="112" t="n">
        <v>0</v>
      </c>
      <c r="H932" s="112" t="n">
        <f aca="false">+F932*G932</f>
        <v>0</v>
      </c>
    </row>
    <row r="933" customFormat="false" ht="14.25" hidden="true" customHeight="false" outlineLevel="0" collapsed="false">
      <c r="C933" s="113"/>
      <c r="D933" s="128" t="s">
        <v>409</v>
      </c>
      <c r="E933" s="133" t="s">
        <v>35</v>
      </c>
      <c r="F933" s="111" t="n">
        <v>0</v>
      </c>
      <c r="G933" s="112" t="n">
        <v>0</v>
      </c>
      <c r="H933" s="112" t="n">
        <f aca="false">+F933*G933</f>
        <v>0</v>
      </c>
    </row>
    <row r="934" customFormat="false" ht="14.25" hidden="true" customHeight="false" outlineLevel="0" collapsed="false">
      <c r="C934" s="113"/>
      <c r="D934" s="128" t="s">
        <v>410</v>
      </c>
      <c r="E934" s="133" t="s">
        <v>35</v>
      </c>
      <c r="F934" s="111" t="n">
        <v>0</v>
      </c>
      <c r="G934" s="112" t="n">
        <v>0</v>
      </c>
      <c r="H934" s="112" t="n">
        <f aca="false">+F934*G934</f>
        <v>0</v>
      </c>
    </row>
    <row r="935" customFormat="false" ht="14.25" hidden="true" customHeight="false" outlineLevel="0" collapsed="false">
      <c r="C935" s="113"/>
      <c r="D935" s="128" t="s">
        <v>411</v>
      </c>
      <c r="E935" s="133" t="s">
        <v>35</v>
      </c>
      <c r="F935" s="111" t="n">
        <v>0</v>
      </c>
      <c r="G935" s="112" t="n">
        <v>0</v>
      </c>
      <c r="H935" s="112" t="n">
        <f aca="false">+F935*G935</f>
        <v>0</v>
      </c>
    </row>
    <row r="936" customFormat="false" ht="14.25" hidden="true" customHeight="false" outlineLevel="0" collapsed="false">
      <c r="C936" s="113"/>
      <c r="D936" s="128" t="s">
        <v>412</v>
      </c>
      <c r="E936" s="133" t="s">
        <v>35</v>
      </c>
      <c r="F936" s="111" t="n">
        <v>0</v>
      </c>
      <c r="G936" s="112" t="n">
        <v>0</v>
      </c>
      <c r="H936" s="112" t="n">
        <f aca="false">+F936*G936</f>
        <v>0</v>
      </c>
    </row>
    <row r="937" customFormat="false" ht="14.25" hidden="true" customHeight="false" outlineLevel="0" collapsed="false">
      <c r="C937" s="113"/>
      <c r="D937" s="128" t="s">
        <v>413</v>
      </c>
      <c r="E937" s="133" t="s">
        <v>35</v>
      </c>
      <c r="F937" s="135"/>
      <c r="G937" s="135"/>
      <c r="H937" s="135"/>
    </row>
    <row r="938" customFormat="false" ht="14.25" hidden="true" customHeight="false" outlineLevel="0" collapsed="false">
      <c r="C938" s="113"/>
      <c r="D938" s="128"/>
      <c r="E938" s="133"/>
      <c r="F938" s="111"/>
      <c r="G938" s="112"/>
      <c r="H938" s="112"/>
    </row>
    <row r="939" customFormat="false" ht="38.25" hidden="true" customHeight="false" outlineLevel="0" collapsed="false">
      <c r="C939" s="113"/>
      <c r="D939" s="136" t="s">
        <v>415</v>
      </c>
      <c r="E939" s="133" t="s">
        <v>35</v>
      </c>
      <c r="F939" s="111" t="n">
        <v>0</v>
      </c>
      <c r="G939" s="112" t="n">
        <v>0</v>
      </c>
      <c r="H939" s="112" t="n">
        <f aca="false">+F939*G939</f>
        <v>0</v>
      </c>
    </row>
    <row r="940" customFormat="false" ht="14.25" hidden="true" customHeight="false" outlineLevel="0" collapsed="false">
      <c r="C940" s="113"/>
      <c r="D940" s="128"/>
      <c r="E940" s="133"/>
      <c r="F940" s="111"/>
      <c r="G940" s="112"/>
      <c r="H940" s="112"/>
    </row>
    <row r="941" customFormat="false" ht="14.25" hidden="false" customHeight="false" outlineLevel="0" collapsed="false">
      <c r="C941" s="99"/>
      <c r="D941" s="91"/>
      <c r="E941" s="137"/>
      <c r="F941" s="91"/>
      <c r="G941" s="91"/>
      <c r="H941" s="93"/>
    </row>
    <row r="942" customFormat="false" ht="14.25" hidden="false" customHeight="false" outlineLevel="0" collapsed="false">
      <c r="C942" s="83"/>
      <c r="D942" s="81"/>
      <c r="E942" s="80"/>
      <c r="F942" s="81"/>
      <c r="G942" s="81"/>
      <c r="H942" s="82"/>
    </row>
    <row r="943" customFormat="false" ht="15" hidden="false" customHeight="false" outlineLevel="0" collapsed="false">
      <c r="C943" s="83"/>
      <c r="D943" s="84" t="s">
        <v>416</v>
      </c>
      <c r="E943" s="80"/>
      <c r="F943" s="81"/>
      <c r="G943" s="81"/>
      <c r="H943" s="138" t="n">
        <f aca="false">SUM(H703:H940)</f>
        <v>0</v>
      </c>
    </row>
    <row r="944" customFormat="false" ht="15" hidden="false" customHeight="false" outlineLevel="0" collapsed="false">
      <c r="C944" s="83"/>
      <c r="D944" s="81"/>
      <c r="E944" s="80"/>
      <c r="F944" s="81"/>
      <c r="G944" s="81"/>
      <c r="H944" s="82"/>
    </row>
    <row r="945" customFormat="false" ht="14.25" hidden="false" customHeight="false" outlineLevel="0" collapsed="false">
      <c r="C945" s="83"/>
      <c r="D945" s="81"/>
      <c r="E945" s="80"/>
      <c r="F945" s="81"/>
      <c r="G945" s="81"/>
      <c r="H945" s="82"/>
    </row>
    <row r="946" customFormat="false" ht="14.25" hidden="false" customHeight="false" outlineLevel="0" collapsed="false">
      <c r="C946" s="83"/>
      <c r="D946" s="81"/>
      <c r="E946" s="80"/>
      <c r="F946" s="81"/>
      <c r="G946" s="81"/>
      <c r="H946" s="82"/>
    </row>
    <row r="947" customFormat="false" ht="14.25" hidden="false" customHeight="false" outlineLevel="0" collapsed="false">
      <c r="C947" s="79" t="s">
        <v>53</v>
      </c>
      <c r="D947" s="84" t="s">
        <v>304</v>
      </c>
      <c r="E947" s="80"/>
      <c r="F947" s="81"/>
      <c r="G947" s="81"/>
      <c r="H947" s="82"/>
    </row>
    <row r="948" customFormat="false" ht="14.25" hidden="false" customHeight="false" outlineLevel="0" collapsed="false">
      <c r="C948" s="79" t="n">
        <v>1</v>
      </c>
      <c r="D948" s="81" t="s">
        <v>417</v>
      </c>
      <c r="E948" s="80"/>
      <c r="F948" s="81"/>
      <c r="G948" s="81"/>
      <c r="H948" s="82"/>
    </row>
    <row r="949" customFormat="false" ht="14.25" hidden="false" customHeight="false" outlineLevel="0" collapsed="false">
      <c r="C949" s="83"/>
      <c r="D949" s="81" t="s">
        <v>418</v>
      </c>
      <c r="E949" s="80"/>
      <c r="F949" s="81"/>
      <c r="G949" s="81"/>
      <c r="H949" s="82"/>
    </row>
    <row r="950" customFormat="false" ht="14.25" hidden="true" customHeight="false" outlineLevel="0" collapsed="false">
      <c r="C950" s="83"/>
      <c r="D950" s="81" t="s">
        <v>419</v>
      </c>
      <c r="E950" s="139" t="s">
        <v>31</v>
      </c>
      <c r="F950" s="81"/>
      <c r="G950" s="67" t="n">
        <v>54</v>
      </c>
      <c r="H950" s="82" t="n">
        <f aca="false">F950*G950</f>
        <v>0</v>
      </c>
    </row>
    <row r="951" customFormat="false" ht="14.25" hidden="true" customHeight="false" outlineLevel="0" collapsed="false">
      <c r="C951" s="83"/>
      <c r="D951" s="81" t="s">
        <v>420</v>
      </c>
      <c r="E951" s="139" t="s">
        <v>31</v>
      </c>
      <c r="F951" s="81"/>
      <c r="G951" s="67" t="n">
        <v>0</v>
      </c>
      <c r="H951" s="82"/>
    </row>
    <row r="952" customFormat="false" ht="14.25" hidden="true" customHeight="false" outlineLevel="0" collapsed="false">
      <c r="C952" s="83"/>
      <c r="D952" s="81" t="s">
        <v>421</v>
      </c>
      <c r="E952" s="139" t="s">
        <v>31</v>
      </c>
      <c r="F952" s="81"/>
      <c r="G952" s="67" t="n">
        <v>54</v>
      </c>
      <c r="H952" s="82" t="n">
        <f aca="false">F952*G952</f>
        <v>0</v>
      </c>
    </row>
    <row r="953" customFormat="false" ht="14.25" hidden="false" customHeight="false" outlineLevel="0" collapsed="false">
      <c r="C953" s="83"/>
      <c r="D953" s="81" t="s">
        <v>422</v>
      </c>
      <c r="E953" s="139" t="s">
        <v>31</v>
      </c>
      <c r="F953" s="81" t="n">
        <f aca="false">414+50</f>
        <v>464</v>
      </c>
      <c r="G953" s="67"/>
      <c r="H953" s="82" t="n">
        <f aca="false">F953*G953</f>
        <v>0</v>
      </c>
    </row>
    <row r="954" customFormat="false" ht="14.25" hidden="false" customHeight="false" outlineLevel="0" collapsed="false">
      <c r="C954" s="83"/>
      <c r="D954" s="81" t="s">
        <v>423</v>
      </c>
      <c r="E954" s="139" t="s">
        <v>31</v>
      </c>
      <c r="F954" s="81" t="n">
        <f aca="false">60+72</f>
        <v>132</v>
      </c>
      <c r="G954" s="67"/>
      <c r="H954" s="82" t="n">
        <f aca="false">F954*G954</f>
        <v>0</v>
      </c>
    </row>
    <row r="955" customFormat="false" ht="14.25" hidden="true" customHeight="false" outlineLevel="0" collapsed="false">
      <c r="C955" s="83"/>
      <c r="D955" s="81" t="s">
        <v>424</v>
      </c>
      <c r="E955" s="139" t="s">
        <v>31</v>
      </c>
      <c r="F955" s="81" t="n">
        <v>0</v>
      </c>
      <c r="G955" s="67"/>
      <c r="H955" s="82" t="n">
        <f aca="false">F955*G955</f>
        <v>0</v>
      </c>
    </row>
    <row r="956" customFormat="false" ht="14.25" hidden="false" customHeight="false" outlineLevel="0" collapsed="false">
      <c r="C956" s="83"/>
      <c r="D956" s="81" t="s">
        <v>425</v>
      </c>
      <c r="E956" s="139" t="s">
        <v>31</v>
      </c>
      <c r="F956" s="81" t="n">
        <v>60</v>
      </c>
      <c r="G956" s="75"/>
      <c r="H956" s="82" t="n">
        <f aca="false">F956*G956</f>
        <v>0</v>
      </c>
    </row>
    <row r="957" customFormat="false" ht="14.25" hidden="false" customHeight="false" outlineLevel="0" collapsed="false">
      <c r="C957" s="83"/>
      <c r="D957" s="81"/>
      <c r="E957" s="139"/>
      <c r="F957" s="81"/>
      <c r="G957" s="75"/>
      <c r="H957" s="82"/>
    </row>
    <row r="958" customFormat="false" ht="14.25" hidden="false" customHeight="false" outlineLevel="0" collapsed="false">
      <c r="C958" s="79" t="n">
        <v>2</v>
      </c>
      <c r="D958" s="81" t="s">
        <v>426</v>
      </c>
      <c r="E958" s="80"/>
      <c r="F958" s="81"/>
      <c r="G958" s="81"/>
      <c r="H958" s="82"/>
    </row>
    <row r="959" customFormat="false" ht="14.25" hidden="true" customHeight="false" outlineLevel="0" collapsed="false">
      <c r="C959" s="79"/>
      <c r="D959" s="81" t="s">
        <v>427</v>
      </c>
      <c r="E959" s="139" t="s">
        <v>35</v>
      </c>
      <c r="F959" s="81"/>
      <c r="G959" s="67"/>
      <c r="H959" s="82" t="n">
        <f aca="false">F959*G959</f>
        <v>0</v>
      </c>
    </row>
    <row r="960" customFormat="false" ht="14.25" hidden="true" customHeight="false" outlineLevel="0" collapsed="false">
      <c r="C960" s="83"/>
      <c r="D960" s="81" t="s">
        <v>428</v>
      </c>
      <c r="E960" s="139" t="s">
        <v>35</v>
      </c>
      <c r="F960" s="81"/>
      <c r="G960" s="67"/>
      <c r="H960" s="82" t="n">
        <f aca="false">F960*G960</f>
        <v>0</v>
      </c>
    </row>
    <row r="961" customFormat="false" ht="14.25" hidden="true" customHeight="false" outlineLevel="0" collapsed="false">
      <c r="C961" s="83"/>
      <c r="D961" s="81" t="s">
        <v>429</v>
      </c>
      <c r="E961" s="139" t="s">
        <v>35</v>
      </c>
      <c r="F961" s="81"/>
      <c r="G961" s="67"/>
      <c r="H961" s="82" t="n">
        <f aca="false">F961*G961</f>
        <v>0</v>
      </c>
    </row>
    <row r="962" customFormat="false" ht="14.25" hidden="true" customHeight="false" outlineLevel="0" collapsed="false">
      <c r="C962" s="83"/>
      <c r="D962" s="81" t="s">
        <v>430</v>
      </c>
      <c r="E962" s="139" t="s">
        <v>35</v>
      </c>
      <c r="F962" s="81"/>
      <c r="G962" s="67"/>
      <c r="H962" s="82" t="n">
        <f aca="false">F962*G962</f>
        <v>0</v>
      </c>
    </row>
    <row r="963" customFormat="false" ht="14.25" hidden="true" customHeight="false" outlineLevel="0" collapsed="false">
      <c r="C963" s="83"/>
      <c r="D963" s="81" t="s">
        <v>431</v>
      </c>
      <c r="E963" s="139" t="s">
        <v>35</v>
      </c>
      <c r="F963" s="81"/>
      <c r="G963" s="67"/>
      <c r="H963" s="82" t="n">
        <f aca="false">F963*G963</f>
        <v>0</v>
      </c>
    </row>
    <row r="964" customFormat="false" ht="14.25" hidden="true" customHeight="false" outlineLevel="0" collapsed="false">
      <c r="C964" s="83"/>
      <c r="D964" s="81" t="s">
        <v>432</v>
      </c>
      <c r="E964" s="139" t="s">
        <v>35</v>
      </c>
      <c r="F964" s="81"/>
      <c r="G964" s="67"/>
      <c r="H964" s="82" t="n">
        <f aca="false">F964*G964</f>
        <v>0</v>
      </c>
    </row>
    <row r="965" customFormat="false" ht="14.25" hidden="true" customHeight="false" outlineLevel="0" collapsed="false">
      <c r="C965" s="83"/>
      <c r="D965" s="81" t="s">
        <v>433</v>
      </c>
      <c r="E965" s="139" t="s">
        <v>35</v>
      </c>
      <c r="F965" s="81"/>
      <c r="G965" s="67"/>
      <c r="H965" s="82" t="n">
        <f aca="false">F965*G965</f>
        <v>0</v>
      </c>
    </row>
    <row r="966" customFormat="false" ht="14.25" hidden="true" customHeight="false" outlineLevel="0" collapsed="false">
      <c r="C966" s="83"/>
      <c r="D966" s="81" t="s">
        <v>434</v>
      </c>
      <c r="E966" s="139" t="s">
        <v>35</v>
      </c>
      <c r="F966" s="81"/>
      <c r="G966" s="67"/>
      <c r="H966" s="82" t="n">
        <f aca="false">F966*G966</f>
        <v>0</v>
      </c>
    </row>
    <row r="967" customFormat="false" ht="14.25" hidden="true" customHeight="false" outlineLevel="0" collapsed="false">
      <c r="C967" s="83"/>
      <c r="D967" s="81" t="s">
        <v>435</v>
      </c>
      <c r="E967" s="139" t="s">
        <v>35</v>
      </c>
      <c r="F967" s="81"/>
      <c r="G967" s="67"/>
      <c r="H967" s="82" t="n">
        <f aca="false">F967*G967</f>
        <v>0</v>
      </c>
    </row>
    <row r="968" customFormat="false" ht="14.25" hidden="true" customHeight="false" outlineLevel="0" collapsed="false">
      <c r="C968" s="83"/>
      <c r="D968" s="81" t="s">
        <v>436</v>
      </c>
      <c r="E968" s="139" t="s">
        <v>35</v>
      </c>
      <c r="F968" s="81"/>
      <c r="G968" s="67"/>
      <c r="H968" s="82" t="n">
        <f aca="false">F968*G968</f>
        <v>0</v>
      </c>
    </row>
    <row r="969" customFormat="false" ht="14.25" hidden="true" customHeight="false" outlineLevel="0" collapsed="false">
      <c r="C969" s="83"/>
      <c r="D969" s="81" t="s">
        <v>437</v>
      </c>
      <c r="E969" s="139" t="s">
        <v>35</v>
      </c>
      <c r="F969" s="81"/>
      <c r="G969" s="67"/>
      <c r="H969" s="82" t="n">
        <f aca="false">F969*G969</f>
        <v>0</v>
      </c>
    </row>
    <row r="970" customFormat="false" ht="14.25" hidden="true" customHeight="false" outlineLevel="0" collapsed="false">
      <c r="C970" s="83"/>
      <c r="D970" s="81" t="s">
        <v>438</v>
      </c>
      <c r="E970" s="139" t="s">
        <v>35</v>
      </c>
      <c r="F970" s="81"/>
      <c r="G970" s="67"/>
      <c r="H970" s="82" t="n">
        <f aca="false">F970*G970</f>
        <v>0</v>
      </c>
    </row>
    <row r="971" customFormat="false" ht="14.25" hidden="true" customHeight="false" outlineLevel="0" collapsed="false">
      <c r="C971" s="83"/>
      <c r="D971" s="81" t="s">
        <v>439</v>
      </c>
      <c r="E971" s="139" t="s">
        <v>35</v>
      </c>
      <c r="F971" s="81"/>
      <c r="G971" s="67"/>
      <c r="H971" s="82" t="n">
        <f aca="false">F971*G971</f>
        <v>0</v>
      </c>
    </row>
    <row r="972" customFormat="false" ht="14.25" hidden="false" customHeight="false" outlineLevel="0" collapsed="false">
      <c r="C972" s="83"/>
      <c r="D972" s="81" t="s">
        <v>440</v>
      </c>
      <c r="E972" s="139" t="s">
        <v>35</v>
      </c>
      <c r="F972" s="81" t="n">
        <v>1</v>
      </c>
      <c r="G972" s="67"/>
      <c r="H972" s="82" t="n">
        <f aca="false">F972*G972</f>
        <v>0</v>
      </c>
    </row>
    <row r="973" customFormat="false" ht="14.25" hidden="false" customHeight="false" outlineLevel="0" collapsed="false">
      <c r="C973" s="83"/>
      <c r="D973" s="81" t="s">
        <v>441</v>
      </c>
      <c r="E973" s="139" t="s">
        <v>35</v>
      </c>
      <c r="F973" s="81" t="n">
        <v>14</v>
      </c>
      <c r="G973" s="67"/>
      <c r="H973" s="82" t="n">
        <f aca="false">F973*G973</f>
        <v>0</v>
      </c>
    </row>
    <row r="974" customFormat="false" ht="14.25" hidden="false" customHeight="false" outlineLevel="0" collapsed="false">
      <c r="C974" s="83"/>
      <c r="D974" s="81" t="s">
        <v>442</v>
      </c>
      <c r="E974" s="139" t="s">
        <v>35</v>
      </c>
      <c r="F974" s="81" t="n">
        <v>5</v>
      </c>
      <c r="G974" s="67"/>
      <c r="H974" s="82" t="n">
        <f aca="false">F974*G974</f>
        <v>0</v>
      </c>
    </row>
    <row r="975" customFormat="false" ht="14.25" hidden="true" customHeight="false" outlineLevel="0" collapsed="false">
      <c r="C975" s="83"/>
      <c r="D975" s="81" t="s">
        <v>443</v>
      </c>
      <c r="E975" s="139" t="s">
        <v>35</v>
      </c>
      <c r="F975" s="81"/>
      <c r="G975" s="67"/>
      <c r="H975" s="82" t="n">
        <f aca="false">F975*G975</f>
        <v>0</v>
      </c>
    </row>
    <row r="976" customFormat="false" ht="14.25" hidden="false" customHeight="false" outlineLevel="0" collapsed="false">
      <c r="C976" s="83"/>
      <c r="D976" s="81" t="s">
        <v>444</v>
      </c>
      <c r="E976" s="139" t="s">
        <v>35</v>
      </c>
      <c r="F976" s="81" t="n">
        <v>1</v>
      </c>
      <c r="G976" s="67"/>
      <c r="H976" s="82" t="n">
        <f aca="false">F976*G976</f>
        <v>0</v>
      </c>
    </row>
    <row r="977" customFormat="false" ht="14.25" hidden="false" customHeight="false" outlineLevel="0" collapsed="false">
      <c r="C977" s="83"/>
      <c r="D977" s="81" t="s">
        <v>445</v>
      </c>
      <c r="E977" s="139" t="s">
        <v>35</v>
      </c>
      <c r="F977" s="81" t="n">
        <v>3</v>
      </c>
      <c r="G977" s="67"/>
      <c r="H977" s="82" t="n">
        <f aca="false">F977*G977</f>
        <v>0</v>
      </c>
    </row>
    <row r="978" customFormat="false" ht="14.25" hidden="false" customHeight="false" outlineLevel="0" collapsed="false">
      <c r="C978" s="83"/>
      <c r="D978" s="81" t="s">
        <v>446</v>
      </c>
      <c r="E978" s="139" t="s">
        <v>35</v>
      </c>
      <c r="F978" s="81" t="n">
        <v>2</v>
      </c>
      <c r="G978" s="67"/>
      <c r="H978" s="82" t="n">
        <f aca="false">F978*G978</f>
        <v>0</v>
      </c>
    </row>
    <row r="979" customFormat="false" ht="14.25" hidden="true" customHeight="false" outlineLevel="0" collapsed="false">
      <c r="C979" s="83"/>
      <c r="D979" s="81" t="s">
        <v>447</v>
      </c>
      <c r="E979" s="139" t="s">
        <v>35</v>
      </c>
      <c r="F979" s="81"/>
      <c r="G979" s="67"/>
      <c r="H979" s="82" t="n">
        <f aca="false">F979*G979</f>
        <v>0</v>
      </c>
    </row>
    <row r="980" customFormat="false" ht="14.25" hidden="true" customHeight="false" outlineLevel="0" collapsed="false">
      <c r="C980" s="83"/>
      <c r="D980" s="81" t="s">
        <v>448</v>
      </c>
      <c r="E980" s="139" t="s">
        <v>35</v>
      </c>
      <c r="F980" s="81"/>
      <c r="G980" s="67"/>
      <c r="H980" s="82" t="n">
        <f aca="false">F980*G980</f>
        <v>0</v>
      </c>
    </row>
    <row r="981" customFormat="false" ht="14.25" hidden="true" customHeight="true" outlineLevel="0" collapsed="false">
      <c r="C981" s="83"/>
      <c r="D981" s="81" t="s">
        <v>449</v>
      </c>
      <c r="E981" s="139" t="s">
        <v>35</v>
      </c>
      <c r="F981" s="81"/>
      <c r="G981" s="67"/>
      <c r="H981" s="82" t="n">
        <f aca="false">F981*G981</f>
        <v>0</v>
      </c>
    </row>
    <row r="982" customFormat="false" ht="14.25" hidden="true" customHeight="true" outlineLevel="0" collapsed="false">
      <c r="C982" s="83"/>
      <c r="D982" s="81" t="s">
        <v>450</v>
      </c>
      <c r="E982" s="139" t="s">
        <v>35</v>
      </c>
      <c r="F982" s="81"/>
      <c r="G982" s="67"/>
      <c r="H982" s="82" t="n">
        <f aca="false">F982*G982</f>
        <v>0</v>
      </c>
    </row>
    <row r="983" customFormat="false" ht="14.25" hidden="true" customHeight="false" outlineLevel="0" collapsed="false">
      <c r="C983" s="83"/>
      <c r="D983" s="81" t="s">
        <v>451</v>
      </c>
      <c r="E983" s="139" t="s">
        <v>35</v>
      </c>
      <c r="F983" s="81"/>
      <c r="G983" s="67"/>
      <c r="H983" s="82" t="n">
        <f aca="false">F983*G983</f>
        <v>0</v>
      </c>
    </row>
    <row r="984" customFormat="false" ht="14.25" hidden="true" customHeight="false" outlineLevel="0" collapsed="false">
      <c r="C984" s="83"/>
      <c r="D984" s="81" t="s">
        <v>452</v>
      </c>
      <c r="E984" s="139" t="s">
        <v>35</v>
      </c>
      <c r="F984" s="81"/>
      <c r="G984" s="67"/>
      <c r="H984" s="82" t="n">
        <f aca="false">F984*G984</f>
        <v>0</v>
      </c>
    </row>
    <row r="985" customFormat="false" ht="14.25" hidden="true" customHeight="false" outlineLevel="0" collapsed="false">
      <c r="C985" s="83"/>
      <c r="D985" s="81" t="s">
        <v>453</v>
      </c>
      <c r="E985" s="139" t="s">
        <v>35</v>
      </c>
      <c r="F985" s="81"/>
      <c r="G985" s="67"/>
      <c r="H985" s="82" t="n">
        <f aca="false">F985*G985</f>
        <v>0</v>
      </c>
    </row>
    <row r="986" customFormat="false" ht="14.25" hidden="true" customHeight="false" outlineLevel="0" collapsed="false">
      <c r="C986" s="83"/>
      <c r="D986" s="81" t="s">
        <v>454</v>
      </c>
      <c r="E986" s="139" t="s">
        <v>35</v>
      </c>
      <c r="F986" s="81"/>
      <c r="G986" s="67"/>
      <c r="H986" s="82" t="n">
        <f aca="false">F986*G986</f>
        <v>0</v>
      </c>
    </row>
    <row r="987" customFormat="false" ht="14.25" hidden="true" customHeight="false" outlineLevel="0" collapsed="false">
      <c r="C987" s="83"/>
      <c r="D987" s="81" t="s">
        <v>455</v>
      </c>
      <c r="E987" s="139" t="s">
        <v>35</v>
      </c>
      <c r="F987" s="81"/>
      <c r="G987" s="67"/>
      <c r="H987" s="82" t="n">
        <f aca="false">F987*G987</f>
        <v>0</v>
      </c>
    </row>
    <row r="988" customFormat="false" ht="14.25" hidden="true" customHeight="false" outlineLevel="0" collapsed="false">
      <c r="C988" s="83"/>
      <c r="D988" s="81" t="s">
        <v>456</v>
      </c>
      <c r="E988" s="139" t="s">
        <v>35</v>
      </c>
      <c r="F988" s="81"/>
      <c r="G988" s="67"/>
      <c r="H988" s="82" t="n">
        <f aca="false">F988*G988</f>
        <v>0</v>
      </c>
    </row>
    <row r="989" customFormat="false" ht="14.25" hidden="true" customHeight="false" outlineLevel="0" collapsed="false">
      <c r="C989" s="83"/>
      <c r="D989" s="81" t="s">
        <v>457</v>
      </c>
      <c r="E989" s="139" t="s">
        <v>35</v>
      </c>
      <c r="F989" s="81"/>
      <c r="G989" s="67"/>
      <c r="H989" s="82" t="n">
        <f aca="false">F989*G989</f>
        <v>0</v>
      </c>
    </row>
    <row r="990" customFormat="false" ht="14.25" hidden="true" customHeight="false" outlineLevel="0" collapsed="false">
      <c r="C990" s="83"/>
      <c r="D990" s="81" t="s">
        <v>458</v>
      </c>
      <c r="E990" s="139" t="s">
        <v>35</v>
      </c>
      <c r="F990" s="81"/>
      <c r="G990" s="67"/>
      <c r="H990" s="82" t="n">
        <f aca="false">F990*G990</f>
        <v>0</v>
      </c>
    </row>
    <row r="991" customFormat="false" ht="14.25" hidden="true" customHeight="false" outlineLevel="0" collapsed="false">
      <c r="C991" s="83"/>
      <c r="D991" s="81" t="s">
        <v>459</v>
      </c>
      <c r="E991" s="139" t="s">
        <v>35</v>
      </c>
      <c r="F991" s="81"/>
      <c r="G991" s="67"/>
      <c r="H991" s="82" t="n">
        <f aca="false">F991*G991</f>
        <v>0</v>
      </c>
    </row>
    <row r="992" customFormat="false" ht="14.25" hidden="true" customHeight="false" outlineLevel="0" collapsed="false">
      <c r="C992" s="83"/>
      <c r="D992" s="81" t="s">
        <v>460</v>
      </c>
      <c r="E992" s="139" t="s">
        <v>35</v>
      </c>
      <c r="F992" s="81"/>
      <c r="G992" s="67"/>
      <c r="H992" s="82" t="n">
        <f aca="false">F992*G992</f>
        <v>0</v>
      </c>
    </row>
    <row r="993" customFormat="false" ht="14.25" hidden="true" customHeight="false" outlineLevel="0" collapsed="false">
      <c r="C993" s="83"/>
      <c r="D993" s="81" t="s">
        <v>461</v>
      </c>
      <c r="E993" s="139" t="s">
        <v>35</v>
      </c>
      <c r="F993" s="81"/>
      <c r="G993" s="67"/>
      <c r="H993" s="82" t="n">
        <f aca="false">F993*G993</f>
        <v>0</v>
      </c>
    </row>
    <row r="994" customFormat="false" ht="14.25" hidden="true" customHeight="false" outlineLevel="0" collapsed="false">
      <c r="C994" s="83"/>
      <c r="D994" s="81" t="s">
        <v>462</v>
      </c>
      <c r="E994" s="139" t="s">
        <v>35</v>
      </c>
      <c r="F994" s="81"/>
      <c r="G994" s="67"/>
      <c r="H994" s="82" t="n">
        <f aca="false">F994*G994</f>
        <v>0</v>
      </c>
    </row>
    <row r="995" customFormat="false" ht="14.25" hidden="true" customHeight="false" outlineLevel="0" collapsed="false">
      <c r="C995" s="83"/>
      <c r="D995" s="81" t="s">
        <v>463</v>
      </c>
      <c r="E995" s="139" t="s">
        <v>35</v>
      </c>
      <c r="F995" s="81"/>
      <c r="G995" s="67"/>
      <c r="H995" s="82" t="n">
        <f aca="false">F995*G995</f>
        <v>0</v>
      </c>
    </row>
    <row r="996" customFormat="false" ht="14.25" hidden="true" customHeight="false" outlineLevel="0" collapsed="false">
      <c r="C996" s="83"/>
      <c r="D996" s="81" t="s">
        <v>464</v>
      </c>
      <c r="E996" s="139" t="s">
        <v>35</v>
      </c>
      <c r="F996" s="81"/>
      <c r="G996" s="67"/>
      <c r="H996" s="82" t="n">
        <f aca="false">F996*G996</f>
        <v>0</v>
      </c>
    </row>
    <row r="997" customFormat="false" ht="14.25" hidden="true" customHeight="false" outlineLevel="0" collapsed="false">
      <c r="C997" s="83"/>
      <c r="D997" s="81" t="s">
        <v>465</v>
      </c>
      <c r="E997" s="139" t="s">
        <v>35</v>
      </c>
      <c r="F997" s="81"/>
      <c r="G997" s="67"/>
      <c r="H997" s="82" t="n">
        <f aca="false">F997*G997</f>
        <v>0</v>
      </c>
    </row>
    <row r="998" customFormat="false" ht="14.25" hidden="true" customHeight="false" outlineLevel="0" collapsed="false">
      <c r="C998" s="83"/>
      <c r="D998" s="81" t="s">
        <v>466</v>
      </c>
      <c r="E998" s="139" t="s">
        <v>35</v>
      </c>
      <c r="F998" s="81"/>
      <c r="G998" s="67"/>
      <c r="H998" s="82" t="n">
        <f aca="false">F998*G998</f>
        <v>0</v>
      </c>
    </row>
    <row r="999" customFormat="false" ht="14.25" hidden="true" customHeight="false" outlineLevel="0" collapsed="false">
      <c r="C999" s="83"/>
      <c r="D999" s="81" t="s">
        <v>467</v>
      </c>
      <c r="E999" s="139" t="s">
        <v>35</v>
      </c>
      <c r="F999" s="81"/>
      <c r="G999" s="67"/>
      <c r="H999" s="82" t="n">
        <f aca="false">F999*G999</f>
        <v>0</v>
      </c>
    </row>
    <row r="1000" customFormat="false" ht="14.25" hidden="true" customHeight="false" outlineLevel="0" collapsed="false">
      <c r="C1000" s="83"/>
      <c r="D1000" s="81" t="s">
        <v>468</v>
      </c>
      <c r="E1000" s="139" t="s">
        <v>35</v>
      </c>
      <c r="F1000" s="81"/>
      <c r="G1000" s="67"/>
      <c r="H1000" s="82" t="n">
        <f aca="false">F1000*G1000</f>
        <v>0</v>
      </c>
    </row>
    <row r="1001" customFormat="false" ht="14.25" hidden="false" customHeight="false" outlineLevel="0" collapsed="false">
      <c r="C1001" s="83"/>
      <c r="D1001" s="81" t="s">
        <v>469</v>
      </c>
      <c r="E1001" s="139" t="s">
        <v>35</v>
      </c>
      <c r="F1001" s="81" t="n">
        <v>1</v>
      </c>
      <c r="G1001" s="67"/>
      <c r="H1001" s="82" t="n">
        <f aca="false">F1001*G1001</f>
        <v>0</v>
      </c>
    </row>
    <row r="1002" customFormat="false" ht="14.25" hidden="true" customHeight="false" outlineLevel="0" collapsed="false">
      <c r="C1002" s="83"/>
      <c r="D1002" s="81" t="s">
        <v>470</v>
      </c>
      <c r="E1002" s="139" t="s">
        <v>35</v>
      </c>
      <c r="F1002" s="81"/>
      <c r="G1002" s="67"/>
      <c r="H1002" s="82" t="n">
        <f aca="false">F1002*G1002</f>
        <v>0</v>
      </c>
    </row>
    <row r="1003" customFormat="false" ht="14.25" hidden="true" customHeight="false" outlineLevel="0" collapsed="false">
      <c r="C1003" s="83"/>
      <c r="D1003" s="81" t="s">
        <v>471</v>
      </c>
      <c r="E1003" s="139" t="s">
        <v>35</v>
      </c>
      <c r="F1003" s="81"/>
      <c r="G1003" s="67"/>
      <c r="H1003" s="82" t="n">
        <f aca="false">F1003*G1003</f>
        <v>0</v>
      </c>
    </row>
    <row r="1004" customFormat="false" ht="14.25" hidden="true" customHeight="false" outlineLevel="0" collapsed="false">
      <c r="C1004" s="83"/>
      <c r="D1004" s="81" t="s">
        <v>472</v>
      </c>
      <c r="E1004" s="139" t="s">
        <v>35</v>
      </c>
      <c r="F1004" s="81"/>
      <c r="G1004" s="67"/>
      <c r="H1004" s="82" t="n">
        <f aca="false">F1004*G1004</f>
        <v>0</v>
      </c>
    </row>
    <row r="1005" customFormat="false" ht="14.25" hidden="true" customHeight="false" outlineLevel="0" collapsed="false">
      <c r="C1005" s="83"/>
      <c r="D1005" s="81" t="s">
        <v>473</v>
      </c>
      <c r="E1005" s="139" t="s">
        <v>35</v>
      </c>
      <c r="F1005" s="81"/>
      <c r="G1005" s="67"/>
      <c r="H1005" s="82" t="n">
        <f aca="false">F1005*G1005</f>
        <v>0</v>
      </c>
    </row>
    <row r="1006" customFormat="false" ht="14.25" hidden="true" customHeight="false" outlineLevel="0" collapsed="false">
      <c r="C1006" s="83"/>
      <c r="D1006" s="81" t="s">
        <v>474</v>
      </c>
      <c r="E1006" s="139" t="s">
        <v>35</v>
      </c>
      <c r="F1006" s="81"/>
      <c r="G1006" s="67"/>
      <c r="H1006" s="82" t="n">
        <f aca="false">F1006*G1006</f>
        <v>0</v>
      </c>
    </row>
    <row r="1007" customFormat="false" ht="14.25" hidden="true" customHeight="false" outlineLevel="0" collapsed="false">
      <c r="C1007" s="83"/>
      <c r="D1007" s="81" t="s">
        <v>475</v>
      </c>
      <c r="E1007" s="139" t="s">
        <v>35</v>
      </c>
      <c r="F1007" s="81"/>
      <c r="G1007" s="67"/>
      <c r="H1007" s="82" t="n">
        <f aca="false">F1007*G1007</f>
        <v>0</v>
      </c>
    </row>
    <row r="1008" customFormat="false" ht="14.25" hidden="true" customHeight="false" outlineLevel="0" collapsed="false">
      <c r="C1008" s="83"/>
      <c r="D1008" s="81" t="s">
        <v>476</v>
      </c>
      <c r="E1008" s="139" t="s">
        <v>35</v>
      </c>
      <c r="F1008" s="81"/>
      <c r="G1008" s="67"/>
      <c r="H1008" s="82" t="n">
        <f aca="false">F1008*G1008</f>
        <v>0</v>
      </c>
    </row>
    <row r="1009" customFormat="false" ht="14.25" hidden="true" customHeight="false" outlineLevel="0" collapsed="false">
      <c r="C1009" s="83"/>
      <c r="D1009" s="81" t="s">
        <v>477</v>
      </c>
      <c r="E1009" s="139" t="s">
        <v>35</v>
      </c>
      <c r="F1009" s="81"/>
      <c r="G1009" s="67"/>
      <c r="H1009" s="82" t="n">
        <f aca="false">F1009*G1009</f>
        <v>0</v>
      </c>
    </row>
    <row r="1010" customFormat="false" ht="14.25" hidden="true" customHeight="false" outlineLevel="0" collapsed="false">
      <c r="C1010" s="83"/>
      <c r="D1010" s="81" t="s">
        <v>478</v>
      </c>
      <c r="E1010" s="139" t="s">
        <v>35</v>
      </c>
      <c r="F1010" s="81"/>
      <c r="G1010" s="67"/>
      <c r="H1010" s="82" t="n">
        <f aca="false">F1010*G1010</f>
        <v>0</v>
      </c>
    </row>
    <row r="1011" customFormat="false" ht="14.25" hidden="false" customHeight="false" outlineLevel="0" collapsed="false">
      <c r="C1011" s="83"/>
      <c r="D1011" s="81"/>
      <c r="E1011" s="139"/>
      <c r="F1011" s="81"/>
      <c r="G1011" s="75"/>
      <c r="H1011" s="82"/>
    </row>
    <row r="1012" customFormat="false" ht="14.25" hidden="false" customHeight="false" outlineLevel="0" collapsed="false">
      <c r="C1012" s="83"/>
      <c r="D1012" s="81" t="s">
        <v>479</v>
      </c>
      <c r="E1012" s="80"/>
      <c r="F1012" s="81"/>
      <c r="G1012" s="81"/>
      <c r="H1012" s="82"/>
    </row>
    <row r="1013" customFormat="false" ht="14.25" hidden="true" customHeight="false" outlineLevel="0" collapsed="false">
      <c r="C1013" s="83"/>
      <c r="D1013" s="81" t="s">
        <v>480</v>
      </c>
      <c r="E1013" s="139" t="s">
        <v>35</v>
      </c>
      <c r="F1013" s="81"/>
      <c r="G1013" s="67"/>
      <c r="H1013" s="82" t="n">
        <f aca="false">F1013*G1013</f>
        <v>0</v>
      </c>
    </row>
    <row r="1014" customFormat="false" ht="14.25" hidden="true" customHeight="false" outlineLevel="0" collapsed="false">
      <c r="C1014" s="83"/>
      <c r="D1014" s="81" t="s">
        <v>481</v>
      </c>
      <c r="E1014" s="139" t="s">
        <v>35</v>
      </c>
      <c r="F1014" s="81"/>
      <c r="G1014" s="67"/>
      <c r="H1014" s="82" t="n">
        <f aca="false">F1014*G1014</f>
        <v>0</v>
      </c>
    </row>
    <row r="1015" customFormat="false" ht="14.25" hidden="true" customHeight="false" outlineLevel="0" collapsed="false">
      <c r="C1015" s="83"/>
      <c r="D1015" s="81" t="s">
        <v>482</v>
      </c>
      <c r="E1015" s="139" t="s">
        <v>35</v>
      </c>
      <c r="F1015" s="81"/>
      <c r="G1015" s="67"/>
      <c r="H1015" s="82" t="n">
        <f aca="false">F1015*G1015</f>
        <v>0</v>
      </c>
    </row>
    <row r="1016" customFormat="false" ht="14.25" hidden="false" customHeight="false" outlineLevel="0" collapsed="false">
      <c r="C1016" s="83"/>
      <c r="D1016" s="81" t="s">
        <v>483</v>
      </c>
      <c r="E1016" s="139" t="s">
        <v>35</v>
      </c>
      <c r="F1016" s="81" t="n">
        <v>8</v>
      </c>
      <c r="G1016" s="67"/>
      <c r="H1016" s="82" t="n">
        <f aca="false">F1016*G1016</f>
        <v>0</v>
      </c>
    </row>
    <row r="1017" customFormat="false" ht="14.25" hidden="false" customHeight="false" outlineLevel="0" collapsed="false">
      <c r="C1017" s="83"/>
      <c r="D1017" s="81" t="s">
        <v>484</v>
      </c>
      <c r="E1017" s="139" t="s">
        <v>35</v>
      </c>
      <c r="F1017" s="81" t="n">
        <v>4</v>
      </c>
      <c r="G1017" s="67"/>
      <c r="H1017" s="82" t="n">
        <f aca="false">F1017*G1017</f>
        <v>0</v>
      </c>
    </row>
    <row r="1018" customFormat="false" ht="14.25" hidden="true" customHeight="false" outlineLevel="0" collapsed="false">
      <c r="C1018" s="83"/>
      <c r="D1018" s="81" t="s">
        <v>485</v>
      </c>
      <c r="E1018" s="139" t="s">
        <v>35</v>
      </c>
      <c r="F1018" s="81"/>
      <c r="G1018" s="67"/>
      <c r="H1018" s="82" t="n">
        <f aca="false">F1018*G1018</f>
        <v>0</v>
      </c>
    </row>
    <row r="1019" customFormat="false" ht="14.25" hidden="true" customHeight="false" outlineLevel="0" collapsed="false">
      <c r="C1019" s="83"/>
      <c r="D1019" s="81" t="s">
        <v>486</v>
      </c>
      <c r="E1019" s="139" t="s">
        <v>35</v>
      </c>
      <c r="F1019" s="81"/>
      <c r="G1019" s="67"/>
      <c r="H1019" s="82" t="n">
        <f aca="false">F1019*G1019</f>
        <v>0</v>
      </c>
    </row>
    <row r="1020" customFormat="false" ht="14.25" hidden="true" customHeight="false" outlineLevel="0" collapsed="false">
      <c r="C1020" s="83"/>
      <c r="D1020" s="81" t="s">
        <v>487</v>
      </c>
      <c r="E1020" s="139" t="s">
        <v>35</v>
      </c>
      <c r="F1020" s="81"/>
      <c r="G1020" s="67"/>
      <c r="H1020" s="82" t="n">
        <f aca="false">F1020*G1020</f>
        <v>0</v>
      </c>
    </row>
    <row r="1021" customFormat="false" ht="14.25" hidden="true" customHeight="false" outlineLevel="0" collapsed="false">
      <c r="C1021" s="83"/>
      <c r="D1021" s="81" t="s">
        <v>488</v>
      </c>
      <c r="E1021" s="139" t="s">
        <v>35</v>
      </c>
      <c r="F1021" s="81"/>
      <c r="G1021" s="67"/>
      <c r="H1021" s="82" t="n">
        <f aca="false">F1021*G1021</f>
        <v>0</v>
      </c>
    </row>
    <row r="1022" customFormat="false" ht="14.25" hidden="false" customHeight="false" outlineLevel="0" collapsed="false">
      <c r="C1022" s="83"/>
      <c r="D1022" s="81" t="s">
        <v>489</v>
      </c>
      <c r="E1022" s="139" t="s">
        <v>35</v>
      </c>
      <c r="F1022" s="81" t="n">
        <v>15</v>
      </c>
      <c r="G1022" s="67"/>
      <c r="H1022" s="82" t="n">
        <f aca="false">F1022*G1022</f>
        <v>0</v>
      </c>
    </row>
    <row r="1023" customFormat="false" ht="14.25" hidden="false" customHeight="false" outlineLevel="0" collapsed="false">
      <c r="C1023" s="83"/>
      <c r="D1023" s="81" t="s">
        <v>490</v>
      </c>
      <c r="E1023" s="139" t="s">
        <v>35</v>
      </c>
      <c r="F1023" s="81" t="n">
        <v>4</v>
      </c>
      <c r="G1023" s="67"/>
      <c r="H1023" s="82" t="n">
        <f aca="false">F1023*G1023</f>
        <v>0</v>
      </c>
    </row>
    <row r="1024" customFormat="false" ht="14.25" hidden="true" customHeight="false" outlineLevel="0" collapsed="false">
      <c r="C1024" s="83"/>
      <c r="D1024" s="81" t="s">
        <v>491</v>
      </c>
      <c r="E1024" s="139" t="s">
        <v>35</v>
      </c>
      <c r="F1024" s="81"/>
      <c r="G1024" s="67"/>
      <c r="H1024" s="82" t="n">
        <f aca="false">F1024*G1024</f>
        <v>0</v>
      </c>
    </row>
    <row r="1025" customFormat="false" ht="14.25" hidden="false" customHeight="false" outlineLevel="0" collapsed="false">
      <c r="C1025" s="83"/>
      <c r="D1025" s="81" t="s">
        <v>492</v>
      </c>
      <c r="E1025" s="139" t="s">
        <v>35</v>
      </c>
      <c r="F1025" s="81" t="n">
        <v>2</v>
      </c>
      <c r="G1025" s="67"/>
      <c r="H1025" s="82" t="n">
        <f aca="false">F1025*G1025</f>
        <v>0</v>
      </c>
    </row>
    <row r="1026" customFormat="false" ht="14.25" hidden="true" customHeight="false" outlineLevel="0" collapsed="false">
      <c r="C1026" s="83"/>
      <c r="D1026" s="81" t="s">
        <v>493</v>
      </c>
      <c r="E1026" s="139" t="s">
        <v>35</v>
      </c>
      <c r="F1026" s="81"/>
      <c r="G1026" s="67"/>
      <c r="H1026" s="82" t="n">
        <f aca="false">F1026*G1026</f>
        <v>0</v>
      </c>
    </row>
    <row r="1027" customFormat="false" ht="14.25" hidden="true" customHeight="false" outlineLevel="0" collapsed="false">
      <c r="C1027" s="83"/>
      <c r="D1027" s="81" t="s">
        <v>494</v>
      </c>
      <c r="E1027" s="139" t="s">
        <v>35</v>
      </c>
      <c r="F1027" s="81"/>
      <c r="G1027" s="67"/>
      <c r="H1027" s="82" t="n">
        <f aca="false">F1027*G1027</f>
        <v>0</v>
      </c>
    </row>
    <row r="1028" customFormat="false" ht="14.25" hidden="true" customHeight="false" outlineLevel="0" collapsed="false">
      <c r="C1028" s="83"/>
      <c r="D1028" s="81" t="s">
        <v>495</v>
      </c>
      <c r="E1028" s="139" t="s">
        <v>35</v>
      </c>
      <c r="F1028" s="81"/>
      <c r="G1028" s="67"/>
      <c r="H1028" s="82" t="n">
        <f aca="false">F1028*G1028</f>
        <v>0</v>
      </c>
    </row>
    <row r="1029" customFormat="false" ht="14.25" hidden="false" customHeight="false" outlineLevel="0" collapsed="false">
      <c r="C1029" s="83"/>
      <c r="D1029" s="81" t="s">
        <v>496</v>
      </c>
      <c r="E1029" s="139" t="s">
        <v>35</v>
      </c>
      <c r="F1029" s="81" t="n">
        <v>2</v>
      </c>
      <c r="G1029" s="67"/>
      <c r="H1029" s="82" t="n">
        <f aca="false">F1029*G1029</f>
        <v>0</v>
      </c>
    </row>
    <row r="1030" customFormat="false" ht="14.25" hidden="false" customHeight="false" outlineLevel="0" collapsed="false">
      <c r="C1030" s="83"/>
      <c r="D1030" s="81" t="s">
        <v>497</v>
      </c>
      <c r="E1030" s="139" t="s">
        <v>35</v>
      </c>
      <c r="F1030" s="81" t="n">
        <v>4</v>
      </c>
      <c r="G1030" s="67"/>
      <c r="H1030" s="82" t="n">
        <f aca="false">F1030*G1030</f>
        <v>0</v>
      </c>
    </row>
    <row r="1031" customFormat="false" ht="14.25" hidden="false" customHeight="false" outlineLevel="0" collapsed="false">
      <c r="C1031" s="83"/>
      <c r="D1031" s="81" t="s">
        <v>496</v>
      </c>
      <c r="E1031" s="139" t="s">
        <v>35</v>
      </c>
      <c r="F1031" s="81" t="n">
        <v>1</v>
      </c>
      <c r="G1031" s="67"/>
      <c r="H1031" s="82" t="n">
        <f aca="false">F1031*G1031</f>
        <v>0</v>
      </c>
    </row>
    <row r="1032" customFormat="false" ht="14.25" hidden="false" customHeight="false" outlineLevel="0" collapsed="false">
      <c r="C1032" s="83"/>
      <c r="D1032" s="81" t="s">
        <v>498</v>
      </c>
      <c r="E1032" s="139" t="s">
        <v>35</v>
      </c>
      <c r="F1032" s="81" t="n">
        <v>1</v>
      </c>
      <c r="G1032" s="67"/>
      <c r="H1032" s="82" t="n">
        <f aca="false">F1032*G1032</f>
        <v>0</v>
      </c>
    </row>
    <row r="1033" customFormat="false" ht="14.25" hidden="true" customHeight="false" outlineLevel="0" collapsed="false">
      <c r="C1033" s="83"/>
      <c r="D1033" s="81" t="s">
        <v>499</v>
      </c>
      <c r="E1033" s="139" t="s">
        <v>35</v>
      </c>
      <c r="F1033" s="81"/>
      <c r="G1033" s="67"/>
      <c r="H1033" s="82" t="n">
        <f aca="false">F1033*G1033</f>
        <v>0</v>
      </c>
    </row>
    <row r="1034" customFormat="false" ht="14.25" hidden="true" customHeight="false" outlineLevel="0" collapsed="false">
      <c r="C1034" s="83"/>
      <c r="D1034" s="81" t="s">
        <v>500</v>
      </c>
      <c r="E1034" s="139" t="s">
        <v>35</v>
      </c>
      <c r="F1034" s="81"/>
      <c r="G1034" s="67"/>
      <c r="H1034" s="82" t="n">
        <f aca="false">F1034*G1034</f>
        <v>0</v>
      </c>
    </row>
    <row r="1035" customFormat="false" ht="14.25" hidden="true" customHeight="false" outlineLevel="0" collapsed="false">
      <c r="C1035" s="83"/>
      <c r="D1035" s="81" t="s">
        <v>501</v>
      </c>
      <c r="E1035" s="139" t="s">
        <v>35</v>
      </c>
      <c r="F1035" s="81"/>
      <c r="G1035" s="67"/>
      <c r="H1035" s="82" t="n">
        <f aca="false">F1035*G1035</f>
        <v>0</v>
      </c>
    </row>
    <row r="1036" customFormat="false" ht="14.25" hidden="false" customHeight="false" outlineLevel="0" collapsed="false">
      <c r="C1036" s="83"/>
      <c r="D1036" s="81" t="s">
        <v>502</v>
      </c>
      <c r="E1036" s="139" t="s">
        <v>35</v>
      </c>
      <c r="F1036" s="81" t="n">
        <v>3</v>
      </c>
      <c r="G1036" s="67"/>
      <c r="H1036" s="82" t="n">
        <f aca="false">F1036*G1036</f>
        <v>0</v>
      </c>
    </row>
    <row r="1037" customFormat="false" ht="14.25" hidden="true" customHeight="false" outlineLevel="0" collapsed="false">
      <c r="C1037" s="83"/>
      <c r="D1037" s="81" t="s">
        <v>503</v>
      </c>
      <c r="E1037" s="139" t="s">
        <v>35</v>
      </c>
      <c r="F1037" s="81"/>
      <c r="G1037" s="67"/>
      <c r="H1037" s="82" t="n">
        <f aca="false">F1037*G1037</f>
        <v>0</v>
      </c>
    </row>
    <row r="1038" customFormat="false" ht="14.25" hidden="true" customHeight="false" outlineLevel="0" collapsed="false">
      <c r="C1038" s="83"/>
      <c r="D1038" s="81" t="s">
        <v>504</v>
      </c>
      <c r="E1038" s="139" t="s">
        <v>35</v>
      </c>
      <c r="F1038" s="81"/>
      <c r="G1038" s="67"/>
      <c r="H1038" s="82" t="n">
        <f aca="false">F1038*G1038</f>
        <v>0</v>
      </c>
    </row>
    <row r="1039" customFormat="false" ht="14.25" hidden="true" customHeight="false" outlineLevel="0" collapsed="false">
      <c r="C1039" s="83"/>
      <c r="D1039" s="81" t="s">
        <v>505</v>
      </c>
      <c r="E1039" s="139" t="s">
        <v>35</v>
      </c>
      <c r="F1039" s="81"/>
      <c r="G1039" s="67"/>
      <c r="H1039" s="82" t="n">
        <f aca="false">F1039*G1039</f>
        <v>0</v>
      </c>
    </row>
    <row r="1040" customFormat="false" ht="14.25" hidden="true" customHeight="false" outlineLevel="0" collapsed="false">
      <c r="C1040" s="83"/>
      <c r="D1040" s="81" t="s">
        <v>506</v>
      </c>
      <c r="E1040" s="139" t="s">
        <v>35</v>
      </c>
      <c r="F1040" s="81"/>
      <c r="G1040" s="67"/>
      <c r="H1040" s="82" t="n">
        <f aca="false">F1040*G1040</f>
        <v>0</v>
      </c>
    </row>
    <row r="1041" customFormat="false" ht="14.25" hidden="true" customHeight="false" outlineLevel="0" collapsed="false">
      <c r="C1041" s="83"/>
      <c r="D1041" s="81" t="s">
        <v>507</v>
      </c>
      <c r="E1041" s="139" t="s">
        <v>35</v>
      </c>
      <c r="F1041" s="81"/>
      <c r="G1041" s="67"/>
      <c r="H1041" s="82" t="n">
        <f aca="false">F1041*G1041</f>
        <v>0</v>
      </c>
    </row>
    <row r="1042" customFormat="false" ht="14.25" hidden="true" customHeight="false" outlineLevel="0" collapsed="false">
      <c r="C1042" s="83"/>
      <c r="D1042" s="81" t="s">
        <v>508</v>
      </c>
      <c r="E1042" s="139" t="s">
        <v>35</v>
      </c>
      <c r="F1042" s="81"/>
      <c r="G1042" s="67"/>
      <c r="H1042" s="82" t="n">
        <f aca="false">F1042*G1042</f>
        <v>0</v>
      </c>
    </row>
    <row r="1043" customFormat="false" ht="14.25" hidden="true" customHeight="false" outlineLevel="0" collapsed="false">
      <c r="C1043" s="83"/>
      <c r="D1043" s="81" t="s">
        <v>509</v>
      </c>
      <c r="E1043" s="139" t="s">
        <v>35</v>
      </c>
      <c r="F1043" s="81"/>
      <c r="G1043" s="67"/>
      <c r="H1043" s="82" t="n">
        <f aca="false">F1043*G1043</f>
        <v>0</v>
      </c>
    </row>
    <row r="1044" customFormat="false" ht="14.25" hidden="true" customHeight="false" outlineLevel="0" collapsed="false">
      <c r="C1044" s="83"/>
      <c r="D1044" s="81" t="s">
        <v>510</v>
      </c>
      <c r="E1044" s="139" t="s">
        <v>35</v>
      </c>
      <c r="F1044" s="81"/>
      <c r="G1044" s="67"/>
      <c r="H1044" s="82" t="n">
        <f aca="false">F1044*G1044</f>
        <v>0</v>
      </c>
    </row>
    <row r="1045" customFormat="false" ht="14.25" hidden="true" customHeight="false" outlineLevel="0" collapsed="false">
      <c r="C1045" s="83"/>
      <c r="D1045" s="81" t="s">
        <v>511</v>
      </c>
      <c r="E1045" s="139" t="s">
        <v>35</v>
      </c>
      <c r="F1045" s="81"/>
      <c r="G1045" s="67"/>
      <c r="H1045" s="82" t="n">
        <f aca="false">F1045*G1045</f>
        <v>0</v>
      </c>
    </row>
    <row r="1046" customFormat="false" ht="14.25" hidden="true" customHeight="false" outlineLevel="0" collapsed="false">
      <c r="C1046" s="83"/>
      <c r="D1046" s="81" t="s">
        <v>512</v>
      </c>
      <c r="E1046" s="139" t="s">
        <v>35</v>
      </c>
      <c r="F1046" s="81"/>
      <c r="G1046" s="67"/>
      <c r="H1046" s="82" t="n">
        <f aca="false">F1046*G1046</f>
        <v>0</v>
      </c>
    </row>
    <row r="1047" customFormat="false" ht="14.25" hidden="true" customHeight="false" outlineLevel="0" collapsed="false">
      <c r="C1047" s="83"/>
      <c r="D1047" s="81" t="s">
        <v>513</v>
      </c>
      <c r="E1047" s="139" t="s">
        <v>35</v>
      </c>
      <c r="F1047" s="81"/>
      <c r="G1047" s="67"/>
      <c r="H1047" s="82" t="n">
        <f aca="false">F1047*G1047</f>
        <v>0</v>
      </c>
    </row>
    <row r="1048" customFormat="false" ht="14.25" hidden="true" customHeight="false" outlineLevel="0" collapsed="false">
      <c r="C1048" s="83"/>
      <c r="D1048" s="81" t="s">
        <v>514</v>
      </c>
      <c r="E1048" s="139" t="s">
        <v>35</v>
      </c>
      <c r="F1048" s="81"/>
      <c r="G1048" s="67"/>
      <c r="H1048" s="82" t="n">
        <f aca="false">F1048*G1048</f>
        <v>0</v>
      </c>
    </row>
    <row r="1049" customFormat="false" ht="14.25" hidden="true" customHeight="false" outlineLevel="0" collapsed="false">
      <c r="C1049" s="83"/>
      <c r="D1049" s="81" t="s">
        <v>515</v>
      </c>
      <c r="E1049" s="139" t="s">
        <v>35</v>
      </c>
      <c r="F1049" s="81"/>
      <c r="G1049" s="67"/>
      <c r="H1049" s="82" t="n">
        <f aca="false">F1049*G1049</f>
        <v>0</v>
      </c>
    </row>
    <row r="1050" customFormat="false" ht="14.25" hidden="true" customHeight="false" outlineLevel="0" collapsed="false">
      <c r="C1050" s="83"/>
      <c r="D1050" s="81" t="s">
        <v>516</v>
      </c>
      <c r="E1050" s="139" t="s">
        <v>35</v>
      </c>
      <c r="F1050" s="81"/>
      <c r="G1050" s="67"/>
      <c r="H1050" s="82" t="n">
        <f aca="false">F1050*G1050</f>
        <v>0</v>
      </c>
    </row>
    <row r="1051" customFormat="false" ht="14.25" hidden="true" customHeight="false" outlineLevel="0" collapsed="false">
      <c r="C1051" s="83"/>
      <c r="D1051" s="81" t="s">
        <v>517</v>
      </c>
      <c r="E1051" s="139" t="s">
        <v>35</v>
      </c>
      <c r="F1051" s="81"/>
      <c r="G1051" s="67"/>
      <c r="H1051" s="82" t="n">
        <f aca="false">F1051*G1051</f>
        <v>0</v>
      </c>
    </row>
    <row r="1052" customFormat="false" ht="14.25" hidden="true" customHeight="false" outlineLevel="0" collapsed="false">
      <c r="C1052" s="83"/>
      <c r="D1052" s="81" t="s">
        <v>518</v>
      </c>
      <c r="E1052" s="139" t="s">
        <v>35</v>
      </c>
      <c r="F1052" s="81"/>
      <c r="G1052" s="67"/>
      <c r="H1052" s="82" t="n">
        <f aca="false">F1052*G1052</f>
        <v>0</v>
      </c>
    </row>
    <row r="1053" customFormat="false" ht="14.25" hidden="true" customHeight="false" outlineLevel="0" collapsed="false">
      <c r="C1053" s="83"/>
      <c r="D1053" s="81" t="s">
        <v>519</v>
      </c>
      <c r="E1053" s="139" t="s">
        <v>35</v>
      </c>
      <c r="F1053" s="81"/>
      <c r="G1053" s="67"/>
      <c r="H1053" s="82" t="n">
        <f aca="false">F1053*G1053</f>
        <v>0</v>
      </c>
    </row>
    <row r="1054" customFormat="false" ht="14.25" hidden="false" customHeight="false" outlineLevel="0" collapsed="false">
      <c r="C1054" s="83"/>
      <c r="D1054" s="81" t="s">
        <v>520</v>
      </c>
      <c r="E1054" s="139" t="s">
        <v>35</v>
      </c>
      <c r="F1054" s="81" t="n">
        <v>2</v>
      </c>
      <c r="G1054" s="67"/>
      <c r="H1054" s="82" t="n">
        <f aca="false">F1054*G1054</f>
        <v>0</v>
      </c>
    </row>
    <row r="1055" customFormat="false" ht="14.25" hidden="true" customHeight="false" outlineLevel="0" collapsed="false">
      <c r="C1055" s="83"/>
      <c r="D1055" s="81" t="s">
        <v>521</v>
      </c>
      <c r="E1055" s="139" t="s">
        <v>35</v>
      </c>
      <c r="F1055" s="81"/>
      <c r="G1055" s="67"/>
      <c r="H1055" s="82" t="n">
        <f aca="false">F1055*G1055</f>
        <v>0</v>
      </c>
    </row>
    <row r="1056" customFormat="false" ht="14.25" hidden="true" customHeight="false" outlineLevel="0" collapsed="false">
      <c r="C1056" s="83"/>
      <c r="D1056" s="81" t="s">
        <v>522</v>
      </c>
      <c r="E1056" s="139" t="s">
        <v>35</v>
      </c>
      <c r="F1056" s="81"/>
      <c r="G1056" s="67"/>
      <c r="H1056" s="82" t="n">
        <f aca="false">F1056*G1056</f>
        <v>0</v>
      </c>
    </row>
    <row r="1057" customFormat="false" ht="14.25" hidden="true" customHeight="false" outlineLevel="0" collapsed="false">
      <c r="C1057" s="83"/>
      <c r="D1057" s="81" t="s">
        <v>523</v>
      </c>
      <c r="E1057" s="139" t="s">
        <v>35</v>
      </c>
      <c r="F1057" s="81"/>
      <c r="G1057" s="67"/>
      <c r="H1057" s="82" t="n">
        <f aca="false">F1057*G1057</f>
        <v>0</v>
      </c>
    </row>
    <row r="1058" customFormat="false" ht="14.25" hidden="false" customHeight="false" outlineLevel="0" collapsed="false">
      <c r="C1058" s="83"/>
      <c r="D1058" s="81" t="s">
        <v>524</v>
      </c>
      <c r="E1058" s="139" t="s">
        <v>35</v>
      </c>
      <c r="F1058" s="81" t="n">
        <v>3</v>
      </c>
      <c r="G1058" s="67"/>
      <c r="H1058" s="82" t="n">
        <f aca="false">F1058*G1058</f>
        <v>0</v>
      </c>
    </row>
    <row r="1059" customFormat="false" ht="14.25" hidden="true" customHeight="false" outlineLevel="0" collapsed="false">
      <c r="C1059" s="83"/>
      <c r="D1059" s="81" t="s">
        <v>525</v>
      </c>
      <c r="E1059" s="139" t="s">
        <v>35</v>
      </c>
      <c r="F1059" s="81"/>
      <c r="G1059" s="67"/>
      <c r="H1059" s="82" t="n">
        <f aca="false">F1059*G1059</f>
        <v>0</v>
      </c>
    </row>
    <row r="1060" customFormat="false" ht="14.25" hidden="true" customHeight="false" outlineLevel="0" collapsed="false">
      <c r="C1060" s="83"/>
      <c r="D1060" s="81" t="s">
        <v>526</v>
      </c>
      <c r="E1060" s="139" t="s">
        <v>35</v>
      </c>
      <c r="F1060" s="81"/>
      <c r="G1060" s="67"/>
      <c r="H1060" s="82" t="n">
        <f aca="false">F1060*G1060</f>
        <v>0</v>
      </c>
    </row>
    <row r="1061" customFormat="false" ht="14.25" hidden="true" customHeight="false" outlineLevel="0" collapsed="false">
      <c r="C1061" s="83"/>
      <c r="D1061" s="81" t="s">
        <v>527</v>
      </c>
      <c r="E1061" s="139" t="s">
        <v>35</v>
      </c>
      <c r="F1061" s="81"/>
      <c r="G1061" s="67"/>
      <c r="H1061" s="82" t="n">
        <f aca="false">F1061*G1061</f>
        <v>0</v>
      </c>
    </row>
    <row r="1062" customFormat="false" ht="14.25" hidden="true" customHeight="false" outlineLevel="0" collapsed="false">
      <c r="C1062" s="83"/>
      <c r="D1062" s="81" t="s">
        <v>528</v>
      </c>
      <c r="E1062" s="139" t="s">
        <v>35</v>
      </c>
      <c r="F1062" s="81"/>
      <c r="G1062" s="67"/>
      <c r="H1062" s="82" t="n">
        <f aca="false">F1062*G1062</f>
        <v>0</v>
      </c>
    </row>
    <row r="1063" customFormat="false" ht="14.25" hidden="true" customHeight="false" outlineLevel="0" collapsed="false">
      <c r="C1063" s="83"/>
      <c r="D1063" s="81" t="s">
        <v>529</v>
      </c>
      <c r="E1063" s="139" t="s">
        <v>35</v>
      </c>
      <c r="F1063" s="81"/>
      <c r="G1063" s="67"/>
      <c r="H1063" s="82" t="n">
        <f aca="false">F1063*G1063</f>
        <v>0</v>
      </c>
    </row>
    <row r="1064" customFormat="false" ht="14.25" hidden="true" customHeight="false" outlineLevel="0" collapsed="false">
      <c r="C1064" s="83"/>
      <c r="D1064" s="81" t="s">
        <v>530</v>
      </c>
      <c r="E1064" s="139" t="s">
        <v>35</v>
      </c>
      <c r="F1064" s="81"/>
      <c r="G1064" s="67"/>
      <c r="H1064" s="82" t="n">
        <f aca="false">F1064*G1064</f>
        <v>0</v>
      </c>
    </row>
    <row r="1065" customFormat="false" ht="14.25" hidden="true" customHeight="false" outlineLevel="0" collapsed="false">
      <c r="C1065" s="83"/>
      <c r="D1065" s="81" t="s">
        <v>531</v>
      </c>
      <c r="E1065" s="139" t="s">
        <v>35</v>
      </c>
      <c r="F1065" s="81"/>
      <c r="G1065" s="67"/>
      <c r="H1065" s="82" t="n">
        <f aca="false">F1065*G1065</f>
        <v>0</v>
      </c>
    </row>
    <row r="1066" customFormat="false" ht="14.25" hidden="true" customHeight="false" outlineLevel="0" collapsed="false">
      <c r="C1066" s="83"/>
      <c r="D1066" s="81" t="s">
        <v>532</v>
      </c>
      <c r="E1066" s="139" t="s">
        <v>35</v>
      </c>
      <c r="F1066" s="81"/>
      <c r="G1066" s="67"/>
      <c r="H1066" s="82" t="n">
        <f aca="false">F1066*G1066</f>
        <v>0</v>
      </c>
    </row>
    <row r="1067" customFormat="false" ht="14.25" hidden="true" customHeight="false" outlineLevel="0" collapsed="false">
      <c r="C1067" s="83"/>
      <c r="D1067" s="81" t="s">
        <v>533</v>
      </c>
      <c r="E1067" s="139" t="s">
        <v>35</v>
      </c>
      <c r="F1067" s="81"/>
      <c r="G1067" s="67"/>
      <c r="H1067" s="82" t="n">
        <f aca="false">F1067*G1067</f>
        <v>0</v>
      </c>
    </row>
    <row r="1068" customFormat="false" ht="14.25" hidden="true" customHeight="false" outlineLevel="0" collapsed="false">
      <c r="C1068" s="83"/>
      <c r="D1068" s="81" t="s">
        <v>534</v>
      </c>
      <c r="E1068" s="139" t="s">
        <v>35</v>
      </c>
      <c r="F1068" s="81"/>
      <c r="G1068" s="67"/>
      <c r="H1068" s="82" t="n">
        <f aca="false">F1068*G1068</f>
        <v>0</v>
      </c>
    </row>
    <row r="1069" customFormat="false" ht="14.25" hidden="true" customHeight="false" outlineLevel="0" collapsed="false">
      <c r="C1069" s="83"/>
      <c r="D1069" s="81" t="s">
        <v>535</v>
      </c>
      <c r="E1069" s="139" t="s">
        <v>35</v>
      </c>
      <c r="F1069" s="81"/>
      <c r="G1069" s="67"/>
      <c r="H1069" s="82" t="n">
        <f aca="false">F1069*G1069</f>
        <v>0</v>
      </c>
    </row>
    <row r="1070" customFormat="false" ht="14.25" hidden="true" customHeight="false" outlineLevel="0" collapsed="false">
      <c r="C1070" s="83"/>
      <c r="D1070" s="81" t="s">
        <v>536</v>
      </c>
      <c r="E1070" s="139" t="s">
        <v>35</v>
      </c>
      <c r="F1070" s="81"/>
      <c r="G1070" s="67"/>
      <c r="H1070" s="82" t="n">
        <f aca="false">F1070*G1070</f>
        <v>0</v>
      </c>
    </row>
    <row r="1071" customFormat="false" ht="14.25" hidden="true" customHeight="false" outlineLevel="0" collapsed="false">
      <c r="C1071" s="83"/>
      <c r="D1071" s="81" t="s">
        <v>537</v>
      </c>
      <c r="E1071" s="139" t="s">
        <v>35</v>
      </c>
      <c r="F1071" s="81"/>
      <c r="G1071" s="67"/>
      <c r="H1071" s="82" t="n">
        <f aca="false">F1071*G1071</f>
        <v>0</v>
      </c>
    </row>
    <row r="1072" customFormat="false" ht="14.25" hidden="true" customHeight="false" outlineLevel="0" collapsed="false">
      <c r="C1072" s="83"/>
      <c r="D1072" s="81" t="s">
        <v>538</v>
      </c>
      <c r="E1072" s="139" t="s">
        <v>35</v>
      </c>
      <c r="F1072" s="81"/>
      <c r="G1072" s="67"/>
      <c r="H1072" s="82" t="n">
        <f aca="false">F1072*G1072</f>
        <v>0</v>
      </c>
    </row>
    <row r="1073" customFormat="false" ht="14.25" hidden="true" customHeight="false" outlineLevel="0" collapsed="false">
      <c r="C1073" s="83"/>
      <c r="D1073" s="81" t="s">
        <v>539</v>
      </c>
      <c r="E1073" s="139" t="s">
        <v>35</v>
      </c>
      <c r="F1073" s="81"/>
      <c r="G1073" s="67"/>
      <c r="H1073" s="82" t="n">
        <f aca="false">F1073*G1073</f>
        <v>0</v>
      </c>
    </row>
    <row r="1074" customFormat="false" ht="14.25" hidden="true" customHeight="false" outlineLevel="0" collapsed="false">
      <c r="C1074" s="83"/>
      <c r="D1074" s="81" t="s">
        <v>540</v>
      </c>
      <c r="E1074" s="139" t="s">
        <v>35</v>
      </c>
      <c r="F1074" s="81"/>
      <c r="G1074" s="67"/>
      <c r="H1074" s="82" t="n">
        <f aca="false">F1074*G1074</f>
        <v>0</v>
      </c>
    </row>
    <row r="1075" customFormat="false" ht="14.25" hidden="true" customHeight="false" outlineLevel="0" collapsed="false">
      <c r="C1075" s="83"/>
      <c r="D1075" s="81" t="s">
        <v>541</v>
      </c>
      <c r="E1075" s="139" t="s">
        <v>35</v>
      </c>
      <c r="F1075" s="81"/>
      <c r="G1075" s="67"/>
      <c r="H1075" s="82" t="n">
        <f aca="false">F1075*G1075</f>
        <v>0</v>
      </c>
    </row>
    <row r="1076" customFormat="false" ht="14.25" hidden="false" customHeight="false" outlineLevel="0" collapsed="false">
      <c r="C1076" s="83"/>
      <c r="D1076" s="81" t="s">
        <v>542</v>
      </c>
      <c r="E1076" s="139" t="s">
        <v>35</v>
      </c>
      <c r="F1076" s="81" t="n">
        <v>3</v>
      </c>
      <c r="G1076" s="67"/>
      <c r="H1076" s="82" t="n">
        <f aca="false">F1076*G1076</f>
        <v>0</v>
      </c>
    </row>
    <row r="1077" customFormat="false" ht="14.25" hidden="true" customHeight="false" outlineLevel="0" collapsed="false">
      <c r="C1077" s="83"/>
      <c r="D1077" s="81" t="s">
        <v>543</v>
      </c>
      <c r="E1077" s="139" t="s">
        <v>35</v>
      </c>
      <c r="F1077" s="81"/>
      <c r="G1077" s="67"/>
      <c r="H1077" s="82" t="n">
        <f aca="false">F1077*G1077</f>
        <v>0</v>
      </c>
    </row>
    <row r="1078" customFormat="false" ht="14.25" hidden="true" customHeight="false" outlineLevel="0" collapsed="false">
      <c r="C1078" s="83"/>
      <c r="D1078" s="81" t="s">
        <v>544</v>
      </c>
      <c r="E1078" s="139" t="s">
        <v>35</v>
      </c>
      <c r="F1078" s="81"/>
      <c r="G1078" s="67"/>
      <c r="H1078" s="82" t="n">
        <f aca="false">F1078*G1078</f>
        <v>0</v>
      </c>
    </row>
    <row r="1079" customFormat="false" ht="14.25" hidden="false" customHeight="false" outlineLevel="0" collapsed="false">
      <c r="C1079" s="83"/>
      <c r="D1079" s="81" t="s">
        <v>545</v>
      </c>
      <c r="E1079" s="139" t="s">
        <v>35</v>
      </c>
      <c r="F1079" s="81" t="n">
        <v>2</v>
      </c>
      <c r="G1079" s="67"/>
      <c r="H1079" s="82" t="n">
        <f aca="false">F1079*G1079</f>
        <v>0</v>
      </c>
    </row>
    <row r="1080" customFormat="false" ht="14.25" hidden="true" customHeight="false" outlineLevel="0" collapsed="false">
      <c r="C1080" s="83"/>
      <c r="D1080" s="81" t="s">
        <v>546</v>
      </c>
      <c r="E1080" s="139" t="s">
        <v>35</v>
      </c>
      <c r="F1080" s="81"/>
      <c r="G1080" s="67"/>
      <c r="H1080" s="82" t="n">
        <f aca="false">F1080*G1080</f>
        <v>0</v>
      </c>
    </row>
    <row r="1081" customFormat="false" ht="14.25" hidden="true" customHeight="false" outlineLevel="0" collapsed="false">
      <c r="C1081" s="83"/>
      <c r="D1081" s="81" t="s">
        <v>547</v>
      </c>
      <c r="E1081" s="139" t="s">
        <v>35</v>
      </c>
      <c r="F1081" s="81"/>
      <c r="G1081" s="67"/>
      <c r="H1081" s="82" t="n">
        <f aca="false">F1081*G1081</f>
        <v>0</v>
      </c>
    </row>
    <row r="1082" customFormat="false" ht="14.25" hidden="true" customHeight="false" outlineLevel="0" collapsed="false">
      <c r="C1082" s="83"/>
      <c r="D1082" s="81" t="s">
        <v>548</v>
      </c>
      <c r="E1082" s="139" t="s">
        <v>35</v>
      </c>
      <c r="F1082" s="81"/>
      <c r="G1082" s="67"/>
      <c r="H1082" s="82" t="n">
        <f aca="false">F1082*G1082</f>
        <v>0</v>
      </c>
    </row>
    <row r="1083" customFormat="false" ht="14.25" hidden="true" customHeight="false" outlineLevel="0" collapsed="false">
      <c r="C1083" s="83"/>
      <c r="D1083" s="81" t="s">
        <v>549</v>
      </c>
      <c r="E1083" s="139" t="s">
        <v>35</v>
      </c>
      <c r="F1083" s="81"/>
      <c r="G1083" s="67"/>
      <c r="H1083" s="82" t="n">
        <f aca="false">F1083*G1083</f>
        <v>0</v>
      </c>
    </row>
    <row r="1084" customFormat="false" ht="14.25" hidden="true" customHeight="false" outlineLevel="0" collapsed="false">
      <c r="C1084" s="83"/>
      <c r="D1084" s="81" t="s">
        <v>550</v>
      </c>
      <c r="E1084" s="139" t="s">
        <v>35</v>
      </c>
      <c r="F1084" s="81"/>
      <c r="G1084" s="67"/>
      <c r="H1084" s="82" t="n">
        <f aca="false">F1084*G1084</f>
        <v>0</v>
      </c>
    </row>
    <row r="1085" customFormat="false" ht="14.25" hidden="true" customHeight="false" outlineLevel="0" collapsed="false">
      <c r="C1085" s="83"/>
      <c r="D1085" s="81" t="s">
        <v>551</v>
      </c>
      <c r="E1085" s="139" t="s">
        <v>35</v>
      </c>
      <c r="F1085" s="81"/>
      <c r="G1085" s="67"/>
      <c r="H1085" s="82" t="n">
        <f aca="false">F1085*G1085</f>
        <v>0</v>
      </c>
    </row>
    <row r="1086" customFormat="false" ht="14.25" hidden="false" customHeight="false" outlineLevel="0" collapsed="false">
      <c r="C1086" s="83"/>
      <c r="D1086" s="81" t="s">
        <v>552</v>
      </c>
      <c r="E1086" s="139" t="s">
        <v>35</v>
      </c>
      <c r="F1086" s="81" t="n">
        <v>2</v>
      </c>
      <c r="G1086" s="67"/>
      <c r="H1086" s="82" t="n">
        <f aca="false">F1086*G1086</f>
        <v>0</v>
      </c>
    </row>
    <row r="1087" customFormat="false" ht="14.25" hidden="true" customHeight="false" outlineLevel="0" collapsed="false">
      <c r="C1087" s="83"/>
      <c r="D1087" s="81" t="s">
        <v>553</v>
      </c>
      <c r="E1087" s="139" t="s">
        <v>35</v>
      </c>
      <c r="F1087" s="81"/>
      <c r="G1087" s="67"/>
      <c r="H1087" s="82" t="n">
        <f aca="false">F1087*G1087</f>
        <v>0</v>
      </c>
    </row>
    <row r="1088" customFormat="false" ht="14.25" hidden="true" customHeight="false" outlineLevel="0" collapsed="false">
      <c r="C1088" s="83"/>
      <c r="D1088" s="81" t="s">
        <v>554</v>
      </c>
      <c r="E1088" s="139" t="s">
        <v>35</v>
      </c>
      <c r="F1088" s="81"/>
      <c r="G1088" s="67"/>
      <c r="H1088" s="82" t="n">
        <f aca="false">F1088*G1088</f>
        <v>0</v>
      </c>
    </row>
    <row r="1089" customFormat="false" ht="14.25" hidden="true" customHeight="false" outlineLevel="0" collapsed="false">
      <c r="C1089" s="83"/>
      <c r="D1089" s="81" t="s">
        <v>555</v>
      </c>
      <c r="E1089" s="139" t="s">
        <v>35</v>
      </c>
      <c r="F1089" s="81"/>
      <c r="G1089" s="67"/>
      <c r="H1089" s="82" t="n">
        <f aca="false">F1089*G1089</f>
        <v>0</v>
      </c>
    </row>
    <row r="1090" customFormat="false" ht="14.25" hidden="true" customHeight="false" outlineLevel="0" collapsed="false">
      <c r="C1090" s="83"/>
      <c r="D1090" s="81" t="s">
        <v>556</v>
      </c>
      <c r="E1090" s="139" t="s">
        <v>35</v>
      </c>
      <c r="F1090" s="81"/>
      <c r="G1090" s="67"/>
      <c r="H1090" s="82" t="n">
        <f aca="false">F1090*G1090</f>
        <v>0</v>
      </c>
    </row>
    <row r="1091" customFormat="false" ht="14.25" hidden="true" customHeight="false" outlineLevel="0" collapsed="false">
      <c r="C1091" s="83"/>
      <c r="D1091" s="81" t="s">
        <v>557</v>
      </c>
      <c r="E1091" s="139" t="s">
        <v>35</v>
      </c>
      <c r="F1091" s="81"/>
      <c r="G1091" s="67"/>
      <c r="H1091" s="82" t="n">
        <f aca="false">F1091*G1091</f>
        <v>0</v>
      </c>
    </row>
    <row r="1092" customFormat="false" ht="14.25" hidden="true" customHeight="false" outlineLevel="0" collapsed="false">
      <c r="C1092" s="83"/>
      <c r="D1092" s="81" t="s">
        <v>558</v>
      </c>
      <c r="E1092" s="139" t="s">
        <v>35</v>
      </c>
      <c r="F1092" s="81"/>
      <c r="G1092" s="67"/>
      <c r="H1092" s="82" t="n">
        <f aca="false">F1092*G1092</f>
        <v>0</v>
      </c>
    </row>
    <row r="1093" customFormat="false" ht="14.25" hidden="false" customHeight="false" outlineLevel="0" collapsed="false">
      <c r="C1093" s="83"/>
      <c r="D1093" s="81" t="s">
        <v>559</v>
      </c>
      <c r="E1093" s="139" t="s">
        <v>35</v>
      </c>
      <c r="F1093" s="81" t="n">
        <v>1</v>
      </c>
      <c r="G1093" s="67"/>
      <c r="H1093" s="82" t="n">
        <f aca="false">F1093*G1093</f>
        <v>0</v>
      </c>
    </row>
    <row r="1094" customFormat="false" ht="14.25" hidden="true" customHeight="false" outlineLevel="0" collapsed="false">
      <c r="C1094" s="83"/>
      <c r="D1094" s="81" t="s">
        <v>560</v>
      </c>
      <c r="E1094" s="139" t="s">
        <v>35</v>
      </c>
      <c r="F1094" s="81"/>
      <c r="G1094" s="67"/>
      <c r="H1094" s="82" t="n">
        <f aca="false">F1094*G1094</f>
        <v>0</v>
      </c>
    </row>
    <row r="1095" customFormat="false" ht="14.25" hidden="true" customHeight="false" outlineLevel="0" collapsed="false">
      <c r="C1095" s="83"/>
      <c r="D1095" s="81" t="s">
        <v>561</v>
      </c>
      <c r="E1095" s="139" t="s">
        <v>35</v>
      </c>
      <c r="F1095" s="81"/>
      <c r="G1095" s="67"/>
      <c r="H1095" s="82" t="n">
        <f aca="false">F1095*G1095</f>
        <v>0</v>
      </c>
    </row>
    <row r="1096" customFormat="false" ht="14.25" hidden="true" customHeight="false" outlineLevel="0" collapsed="false">
      <c r="C1096" s="83"/>
      <c r="D1096" s="81" t="s">
        <v>562</v>
      </c>
      <c r="E1096" s="139" t="s">
        <v>35</v>
      </c>
      <c r="F1096" s="81"/>
      <c r="G1096" s="67"/>
      <c r="H1096" s="82" t="n">
        <f aca="false">F1096*G1096</f>
        <v>0</v>
      </c>
    </row>
    <row r="1097" customFormat="false" ht="14.25" hidden="true" customHeight="false" outlineLevel="0" collapsed="false">
      <c r="C1097" s="83"/>
      <c r="D1097" s="81" t="s">
        <v>563</v>
      </c>
      <c r="E1097" s="139" t="s">
        <v>35</v>
      </c>
      <c r="F1097" s="81"/>
      <c r="G1097" s="67"/>
      <c r="H1097" s="82" t="n">
        <f aca="false">F1097*G1097</f>
        <v>0</v>
      </c>
    </row>
    <row r="1098" customFormat="false" ht="14.25" hidden="false" customHeight="false" outlineLevel="0" collapsed="false">
      <c r="C1098" s="83"/>
      <c r="D1098" s="81" t="s">
        <v>564</v>
      </c>
      <c r="E1098" s="139" t="s">
        <v>35</v>
      </c>
      <c r="F1098" s="81" t="n">
        <v>1</v>
      </c>
      <c r="G1098" s="67"/>
      <c r="H1098" s="82" t="n">
        <f aca="false">F1098*G1098</f>
        <v>0</v>
      </c>
    </row>
    <row r="1099" customFormat="false" ht="14.25" hidden="true" customHeight="false" outlineLevel="0" collapsed="false">
      <c r="C1099" s="83"/>
      <c r="D1099" s="81" t="s">
        <v>565</v>
      </c>
      <c r="E1099" s="139" t="s">
        <v>35</v>
      </c>
      <c r="F1099" s="81"/>
      <c r="G1099" s="67"/>
      <c r="H1099" s="82" t="n">
        <f aca="false">F1099*G1099</f>
        <v>0</v>
      </c>
    </row>
    <row r="1100" customFormat="false" ht="14.25" hidden="true" customHeight="false" outlineLevel="0" collapsed="false">
      <c r="C1100" s="83"/>
      <c r="D1100" s="81" t="s">
        <v>566</v>
      </c>
      <c r="E1100" s="139" t="s">
        <v>35</v>
      </c>
      <c r="F1100" s="81"/>
      <c r="G1100" s="67"/>
      <c r="H1100" s="82" t="n">
        <f aca="false">F1100*G1100</f>
        <v>0</v>
      </c>
    </row>
    <row r="1101" customFormat="false" ht="14.25" hidden="false" customHeight="false" outlineLevel="0" collapsed="false">
      <c r="C1101" s="83"/>
      <c r="D1101" s="81" t="s">
        <v>567</v>
      </c>
      <c r="E1101" s="139" t="s">
        <v>35</v>
      </c>
      <c r="F1101" s="81" t="n">
        <v>1</v>
      </c>
      <c r="G1101" s="67"/>
      <c r="H1101" s="82" t="n">
        <f aca="false">F1101*G1101</f>
        <v>0</v>
      </c>
    </row>
    <row r="1102" customFormat="false" ht="14.25" hidden="true" customHeight="false" outlineLevel="0" collapsed="false">
      <c r="C1102" s="83"/>
      <c r="D1102" s="81" t="s">
        <v>568</v>
      </c>
      <c r="E1102" s="139" t="s">
        <v>35</v>
      </c>
      <c r="F1102" s="81"/>
      <c r="G1102" s="67"/>
      <c r="H1102" s="82" t="n">
        <f aca="false">F1102*G1102</f>
        <v>0</v>
      </c>
    </row>
    <row r="1103" customFormat="false" ht="14.25" hidden="false" customHeight="false" outlineLevel="0" collapsed="false">
      <c r="C1103" s="83"/>
      <c r="D1103" s="81" t="s">
        <v>569</v>
      </c>
      <c r="E1103" s="139" t="s">
        <v>35</v>
      </c>
      <c r="F1103" s="81" t="n">
        <v>1</v>
      </c>
      <c r="G1103" s="67"/>
      <c r="H1103" s="82" t="n">
        <f aca="false">F1103*G1103</f>
        <v>0</v>
      </c>
    </row>
    <row r="1104" customFormat="false" ht="14.25" hidden="false" customHeight="false" outlineLevel="0" collapsed="false">
      <c r="C1104" s="83"/>
      <c r="D1104" s="81" t="s">
        <v>570</v>
      </c>
      <c r="E1104" s="139" t="s">
        <v>35</v>
      </c>
      <c r="F1104" s="81" t="n">
        <v>2</v>
      </c>
      <c r="G1104" s="67"/>
      <c r="H1104" s="82" t="n">
        <f aca="false">F1104*G1104</f>
        <v>0</v>
      </c>
    </row>
    <row r="1105" customFormat="false" ht="14.25" hidden="false" customHeight="false" outlineLevel="0" collapsed="false">
      <c r="C1105" s="83"/>
      <c r="D1105" s="81" t="s">
        <v>571</v>
      </c>
      <c r="E1105" s="139" t="s">
        <v>35</v>
      </c>
      <c r="F1105" s="81" t="n">
        <v>1</v>
      </c>
      <c r="G1105" s="67"/>
      <c r="H1105" s="82" t="n">
        <f aca="false">F1105*G1105</f>
        <v>0</v>
      </c>
    </row>
    <row r="1106" customFormat="false" ht="14.25" hidden="false" customHeight="false" outlineLevel="0" collapsed="false">
      <c r="C1106" s="83"/>
      <c r="D1106" s="81" t="s">
        <v>572</v>
      </c>
      <c r="E1106" s="139" t="s">
        <v>35</v>
      </c>
      <c r="F1106" s="81" t="n">
        <v>1</v>
      </c>
      <c r="G1106" s="67"/>
      <c r="H1106" s="82" t="n">
        <f aca="false">F1106*G1106</f>
        <v>0</v>
      </c>
    </row>
    <row r="1107" customFormat="false" ht="14.25" hidden="false" customHeight="false" outlineLevel="0" collapsed="false">
      <c r="C1107" s="83"/>
      <c r="D1107" s="81" t="s">
        <v>573</v>
      </c>
      <c r="E1107" s="139" t="s">
        <v>35</v>
      </c>
      <c r="F1107" s="81" t="n">
        <v>1</v>
      </c>
      <c r="G1107" s="67"/>
      <c r="H1107" s="82" t="n">
        <f aca="false">F1107*G1107</f>
        <v>0</v>
      </c>
    </row>
    <row r="1108" customFormat="false" ht="14.25" hidden="true" customHeight="false" outlineLevel="0" collapsed="false">
      <c r="C1108" s="83"/>
      <c r="D1108" s="81" t="s">
        <v>574</v>
      </c>
      <c r="E1108" s="139" t="s">
        <v>35</v>
      </c>
      <c r="F1108" s="81"/>
      <c r="G1108" s="67"/>
      <c r="H1108" s="82" t="n">
        <f aca="false">F1108*G1108</f>
        <v>0</v>
      </c>
    </row>
    <row r="1109" customFormat="false" ht="14.25" hidden="false" customHeight="false" outlineLevel="0" collapsed="false">
      <c r="C1109" s="83"/>
      <c r="D1109" s="81"/>
      <c r="E1109" s="139"/>
      <c r="F1109" s="81"/>
      <c r="G1109" s="75"/>
      <c r="H1109" s="82"/>
    </row>
    <row r="1110" customFormat="false" ht="14.25" hidden="false" customHeight="false" outlineLevel="0" collapsed="false">
      <c r="C1110" s="79" t="n">
        <v>3</v>
      </c>
      <c r="D1110" s="81" t="s">
        <v>575</v>
      </c>
      <c r="E1110" s="80"/>
      <c r="F1110" s="81"/>
      <c r="G1110" s="81"/>
      <c r="H1110" s="82"/>
    </row>
    <row r="1111" customFormat="false" ht="14.25" hidden="true" customHeight="false" outlineLevel="0" collapsed="false">
      <c r="C1111" s="79"/>
      <c r="D1111" s="81" t="s">
        <v>576</v>
      </c>
      <c r="E1111" s="139" t="s">
        <v>35</v>
      </c>
      <c r="F1111" s="81"/>
      <c r="G1111" s="67"/>
      <c r="H1111" s="82" t="n">
        <f aca="false">F1111*G1111</f>
        <v>0</v>
      </c>
    </row>
    <row r="1112" customFormat="false" ht="14.25" hidden="true" customHeight="false" outlineLevel="0" collapsed="false">
      <c r="C1112" s="79"/>
      <c r="D1112" s="81" t="s">
        <v>577</v>
      </c>
      <c r="E1112" s="139" t="s">
        <v>35</v>
      </c>
      <c r="F1112" s="81"/>
      <c r="G1112" s="67"/>
      <c r="H1112" s="82"/>
    </row>
    <row r="1113" customFormat="false" ht="14.25" hidden="true" customHeight="false" outlineLevel="0" collapsed="false">
      <c r="C1113" s="79"/>
      <c r="D1113" s="81" t="s">
        <v>578</v>
      </c>
      <c r="E1113" s="139" t="s">
        <v>35</v>
      </c>
      <c r="F1113" s="81"/>
      <c r="G1113" s="67"/>
      <c r="H1113" s="82" t="n">
        <f aca="false">F1113*G1113</f>
        <v>0</v>
      </c>
    </row>
    <row r="1114" customFormat="false" ht="14.25" hidden="false" customHeight="false" outlineLevel="0" collapsed="false">
      <c r="C1114" s="79"/>
      <c r="D1114" s="81" t="s">
        <v>579</v>
      </c>
      <c r="E1114" s="139" t="s">
        <v>35</v>
      </c>
      <c r="F1114" s="81" t="n">
        <v>6</v>
      </c>
      <c r="G1114" s="67"/>
      <c r="H1114" s="82" t="n">
        <f aca="false">F1114*G1114</f>
        <v>0</v>
      </c>
    </row>
    <row r="1115" customFormat="false" ht="14.25" hidden="false" customHeight="false" outlineLevel="0" collapsed="false">
      <c r="C1115" s="83"/>
      <c r="D1115" s="81" t="s">
        <v>580</v>
      </c>
      <c r="E1115" s="139" t="s">
        <v>35</v>
      </c>
      <c r="F1115" s="81" t="n">
        <v>4</v>
      </c>
      <c r="G1115" s="67"/>
      <c r="H1115" s="82" t="n">
        <f aca="false">F1115*G1115</f>
        <v>0</v>
      </c>
    </row>
    <row r="1116" customFormat="false" ht="14.25" hidden="false" customHeight="false" outlineLevel="0" collapsed="false">
      <c r="C1116" s="83"/>
      <c r="D1116" s="81" t="s">
        <v>581</v>
      </c>
      <c r="E1116" s="139" t="s">
        <v>35</v>
      </c>
      <c r="F1116" s="81" t="n">
        <v>3</v>
      </c>
      <c r="G1116" s="67"/>
      <c r="H1116" s="82" t="n">
        <f aca="false">F1116*G1116</f>
        <v>0</v>
      </c>
    </row>
    <row r="1117" customFormat="false" ht="14.25" hidden="false" customHeight="false" outlineLevel="0" collapsed="false">
      <c r="C1117" s="83"/>
      <c r="D1117" s="81" t="s">
        <v>582</v>
      </c>
      <c r="E1117" s="139" t="s">
        <v>35</v>
      </c>
      <c r="F1117" s="81" t="n">
        <v>3</v>
      </c>
      <c r="G1117" s="67"/>
      <c r="H1117" s="82" t="n">
        <f aca="false">F1117*G1117</f>
        <v>0</v>
      </c>
    </row>
    <row r="1118" customFormat="false" ht="14.25" hidden="false" customHeight="false" outlineLevel="0" collapsed="false">
      <c r="C1118" s="83"/>
      <c r="D1118" s="81" t="s">
        <v>583</v>
      </c>
      <c r="E1118" s="139" t="s">
        <v>35</v>
      </c>
      <c r="F1118" s="81" t="n">
        <v>1</v>
      </c>
      <c r="G1118" s="67"/>
      <c r="H1118" s="82" t="n">
        <f aca="false">F1118*G1118</f>
        <v>0</v>
      </c>
    </row>
    <row r="1119" customFormat="false" ht="14.25" hidden="false" customHeight="false" outlineLevel="0" collapsed="false">
      <c r="C1119" s="83"/>
      <c r="D1119" s="81" t="s">
        <v>584</v>
      </c>
      <c r="E1119" s="139" t="s">
        <v>35</v>
      </c>
      <c r="F1119" s="81" t="n">
        <v>13</v>
      </c>
      <c r="G1119" s="67"/>
      <c r="H1119" s="82" t="n">
        <f aca="false">F1119*G1119</f>
        <v>0</v>
      </c>
    </row>
    <row r="1120" customFormat="false" ht="14.25" hidden="false" customHeight="false" outlineLevel="0" collapsed="false">
      <c r="C1120" s="83"/>
      <c r="D1120" s="81" t="s">
        <v>585</v>
      </c>
      <c r="E1120" s="139" t="s">
        <v>35</v>
      </c>
      <c r="F1120" s="81" t="n">
        <v>13</v>
      </c>
      <c r="G1120" s="67"/>
      <c r="H1120" s="82" t="n">
        <f aca="false">F1120*G1120</f>
        <v>0</v>
      </c>
    </row>
    <row r="1121" customFormat="false" ht="14.25" hidden="true" customHeight="false" outlineLevel="0" collapsed="false">
      <c r="C1121" s="83"/>
      <c r="D1121" s="81" t="s">
        <v>586</v>
      </c>
      <c r="E1121" s="139" t="s">
        <v>35</v>
      </c>
      <c r="F1121" s="81"/>
      <c r="G1121" s="67"/>
      <c r="H1121" s="82" t="n">
        <f aca="false">F1121*G1121</f>
        <v>0</v>
      </c>
    </row>
    <row r="1122" customFormat="false" ht="14.25" hidden="true" customHeight="false" outlineLevel="0" collapsed="false">
      <c r="C1122" s="83"/>
      <c r="D1122" s="81" t="s">
        <v>587</v>
      </c>
      <c r="E1122" s="139" t="s">
        <v>35</v>
      </c>
      <c r="F1122" s="81"/>
      <c r="G1122" s="67"/>
      <c r="H1122" s="82" t="n">
        <f aca="false">F1122*G1122</f>
        <v>0</v>
      </c>
    </row>
    <row r="1123" customFormat="false" ht="14.25" hidden="true" customHeight="false" outlineLevel="0" collapsed="false">
      <c r="C1123" s="83"/>
      <c r="D1123" s="81" t="s">
        <v>588</v>
      </c>
      <c r="E1123" s="139" t="s">
        <v>35</v>
      </c>
      <c r="F1123" s="81"/>
      <c r="G1123" s="67"/>
      <c r="H1123" s="82"/>
    </row>
    <row r="1124" customFormat="false" ht="14.25" hidden="true" customHeight="false" outlineLevel="0" collapsed="false">
      <c r="C1124" s="83"/>
      <c r="D1124" s="81" t="s">
        <v>589</v>
      </c>
      <c r="E1124" s="139" t="s">
        <v>35</v>
      </c>
      <c r="F1124" s="81"/>
      <c r="G1124" s="67"/>
      <c r="H1124" s="82" t="n">
        <f aca="false">F1124*G1124</f>
        <v>0</v>
      </c>
    </row>
    <row r="1125" customFormat="false" ht="14.25" hidden="false" customHeight="false" outlineLevel="0" collapsed="false">
      <c r="C1125" s="83"/>
      <c r="D1125" s="81" t="s">
        <v>590</v>
      </c>
      <c r="E1125" s="139" t="s">
        <v>35</v>
      </c>
      <c r="F1125" s="81" t="n">
        <v>5</v>
      </c>
      <c r="G1125" s="67"/>
      <c r="H1125" s="82" t="n">
        <f aca="false">F1125*G1125</f>
        <v>0</v>
      </c>
    </row>
    <row r="1126" customFormat="false" ht="14.25" hidden="false" customHeight="false" outlineLevel="0" collapsed="false">
      <c r="C1126" s="83"/>
      <c r="D1126" s="81" t="s">
        <v>591</v>
      </c>
      <c r="E1126" s="139" t="s">
        <v>35</v>
      </c>
      <c r="F1126" s="81" t="n">
        <v>2</v>
      </c>
      <c r="G1126" s="67"/>
      <c r="H1126" s="82" t="n">
        <f aca="false">F1126*G1126</f>
        <v>0</v>
      </c>
    </row>
    <row r="1127" customFormat="false" ht="14.25" hidden="false" customHeight="false" outlineLevel="0" collapsed="false">
      <c r="C1127" s="83"/>
      <c r="D1127" s="81" t="s">
        <v>592</v>
      </c>
      <c r="E1127" s="139" t="s">
        <v>35</v>
      </c>
      <c r="F1127" s="81" t="n">
        <v>1</v>
      </c>
      <c r="G1127" s="67"/>
      <c r="H1127" s="82" t="n">
        <f aca="false">F1127*G1127</f>
        <v>0</v>
      </c>
    </row>
    <row r="1128" customFormat="false" ht="14.25" hidden="false" customHeight="false" outlineLevel="0" collapsed="false">
      <c r="C1128" s="83"/>
      <c r="D1128" s="81" t="s">
        <v>593</v>
      </c>
      <c r="E1128" s="139" t="s">
        <v>35</v>
      </c>
      <c r="F1128" s="81" t="n">
        <v>2</v>
      </c>
      <c r="G1128" s="67"/>
      <c r="H1128" s="82" t="n">
        <f aca="false">F1128*G1128</f>
        <v>0</v>
      </c>
    </row>
    <row r="1129" customFormat="false" ht="14.25" hidden="false" customHeight="false" outlineLevel="0" collapsed="false">
      <c r="C1129" s="83"/>
      <c r="D1129" s="81" t="s">
        <v>594</v>
      </c>
      <c r="E1129" s="139" t="s">
        <v>35</v>
      </c>
      <c r="F1129" s="81" t="n">
        <v>3</v>
      </c>
      <c r="G1129" s="67"/>
      <c r="H1129" s="82" t="n">
        <f aca="false">F1129*G1129</f>
        <v>0</v>
      </c>
    </row>
    <row r="1130" customFormat="false" ht="14.25" hidden="false" customHeight="false" outlineLevel="0" collapsed="false">
      <c r="C1130" s="83"/>
      <c r="D1130" s="81" t="s">
        <v>595</v>
      </c>
      <c r="E1130" s="139" t="s">
        <v>35</v>
      </c>
      <c r="F1130" s="81" t="n">
        <v>3</v>
      </c>
      <c r="G1130" s="67"/>
      <c r="H1130" s="82" t="n">
        <f aca="false">F1130*G1130</f>
        <v>0</v>
      </c>
    </row>
    <row r="1131" customFormat="false" ht="14.25" hidden="false" customHeight="false" outlineLevel="0" collapsed="false">
      <c r="C1131" s="83"/>
      <c r="D1131" s="81"/>
      <c r="E1131" s="139"/>
      <c r="F1131" s="81"/>
      <c r="G1131" s="75"/>
      <c r="H1131" s="82"/>
    </row>
    <row r="1132" customFormat="false" ht="14.25" hidden="false" customHeight="false" outlineLevel="0" collapsed="false">
      <c r="C1132" s="83"/>
      <c r="D1132" s="81"/>
      <c r="E1132" s="139"/>
      <c r="F1132" s="81"/>
      <c r="G1132" s="75"/>
      <c r="H1132" s="82"/>
    </row>
    <row r="1133" customFormat="false" ht="14.25" hidden="false" customHeight="false" outlineLevel="0" collapsed="false">
      <c r="C1133" s="79" t="n">
        <v>4</v>
      </c>
      <c r="D1133" s="81" t="s">
        <v>596</v>
      </c>
      <c r="E1133" s="80"/>
      <c r="F1133" s="81"/>
      <c r="G1133" s="81"/>
      <c r="H1133" s="82"/>
    </row>
    <row r="1134" customFormat="false" ht="14.25" hidden="false" customHeight="false" outlineLevel="0" collapsed="false">
      <c r="C1134" s="83"/>
      <c r="D1134" s="81" t="s">
        <v>597</v>
      </c>
      <c r="E1134" s="80"/>
      <c r="F1134" s="81"/>
      <c r="G1134" s="81"/>
      <c r="H1134" s="82"/>
    </row>
    <row r="1135" customFormat="false" ht="14.25" hidden="false" customHeight="false" outlineLevel="0" collapsed="false">
      <c r="C1135" s="83"/>
      <c r="D1135" s="81" t="s">
        <v>598</v>
      </c>
      <c r="E1135" s="80"/>
      <c r="F1135" s="81"/>
      <c r="G1135" s="81"/>
      <c r="H1135" s="82"/>
    </row>
    <row r="1136" customFormat="false" ht="14.25" hidden="false" customHeight="false" outlineLevel="0" collapsed="false">
      <c r="C1136" s="83"/>
      <c r="D1136" s="81" t="s">
        <v>599</v>
      </c>
      <c r="E1136" s="139" t="s">
        <v>35</v>
      </c>
      <c r="F1136" s="81" t="n">
        <f aca="false">2+6</f>
        <v>8</v>
      </c>
      <c r="G1136" s="67"/>
      <c r="H1136" s="82" t="n">
        <f aca="false">F1136*G1136</f>
        <v>0</v>
      </c>
    </row>
    <row r="1137" customFormat="false" ht="14.25" hidden="false" customHeight="false" outlineLevel="0" collapsed="false">
      <c r="C1137" s="83"/>
      <c r="D1137" s="81" t="s">
        <v>600</v>
      </c>
      <c r="E1137" s="139" t="s">
        <v>35</v>
      </c>
      <c r="F1137" s="81" t="n">
        <v>11</v>
      </c>
      <c r="G1137" s="67"/>
      <c r="H1137" s="82" t="n">
        <f aca="false">F1137*G1137</f>
        <v>0</v>
      </c>
    </row>
    <row r="1138" customFormat="false" ht="14.25" hidden="false" customHeight="false" outlineLevel="0" collapsed="false">
      <c r="C1138" s="83"/>
      <c r="D1138" s="81" t="s">
        <v>601</v>
      </c>
      <c r="E1138" s="139" t="s">
        <v>35</v>
      </c>
      <c r="F1138" s="81" t="n">
        <v>16</v>
      </c>
      <c r="G1138" s="67"/>
      <c r="H1138" s="82" t="n">
        <f aca="false">F1138*G1138</f>
        <v>0</v>
      </c>
    </row>
    <row r="1139" customFormat="false" ht="14.25" hidden="false" customHeight="false" outlineLevel="0" collapsed="false">
      <c r="C1139" s="83"/>
      <c r="D1139" s="81" t="s">
        <v>602</v>
      </c>
      <c r="E1139" s="139" t="s">
        <v>35</v>
      </c>
      <c r="F1139" s="81" t="n">
        <f aca="false">3+48</f>
        <v>51</v>
      </c>
      <c r="G1139" s="67"/>
      <c r="H1139" s="82" t="n">
        <f aca="false">F1139*G1139</f>
        <v>0</v>
      </c>
    </row>
    <row r="1140" customFormat="false" ht="14.25" hidden="true" customHeight="false" outlineLevel="0" collapsed="false">
      <c r="C1140" s="83"/>
      <c r="D1140" s="81" t="s">
        <v>603</v>
      </c>
      <c r="E1140" s="139" t="s">
        <v>35</v>
      </c>
      <c r="F1140" s="81"/>
      <c r="G1140" s="67"/>
      <c r="H1140" s="82" t="n">
        <f aca="false">F1140*G1140</f>
        <v>0</v>
      </c>
    </row>
    <row r="1141" customFormat="false" ht="14.25" hidden="true" customHeight="false" outlineLevel="0" collapsed="false">
      <c r="C1141" s="83"/>
      <c r="D1141" s="81" t="s">
        <v>604</v>
      </c>
      <c r="E1141" s="139" t="s">
        <v>35</v>
      </c>
      <c r="F1141" s="81"/>
      <c r="G1141" s="67"/>
      <c r="H1141" s="82" t="n">
        <f aca="false">F1141*G1141</f>
        <v>0</v>
      </c>
    </row>
    <row r="1142" customFormat="false" ht="14.25" hidden="true" customHeight="false" outlineLevel="0" collapsed="false">
      <c r="C1142" s="83"/>
      <c r="D1142" s="81" t="s">
        <v>605</v>
      </c>
      <c r="E1142" s="139" t="s">
        <v>35</v>
      </c>
      <c r="F1142" s="81"/>
      <c r="G1142" s="140"/>
      <c r="H1142" s="82"/>
    </row>
    <row r="1143" customFormat="false" ht="14.25" hidden="false" customHeight="false" outlineLevel="0" collapsed="false">
      <c r="C1143" s="83"/>
      <c r="D1143" s="81"/>
      <c r="E1143" s="139"/>
      <c r="F1143" s="81"/>
      <c r="G1143" s="141"/>
      <c r="H1143" s="82"/>
    </row>
    <row r="1144" customFormat="false" ht="14.25" hidden="false" customHeight="false" outlineLevel="0" collapsed="false">
      <c r="C1144" s="83"/>
      <c r="D1144" s="81" t="s">
        <v>606</v>
      </c>
      <c r="E1144" s="139"/>
      <c r="F1144" s="81"/>
      <c r="G1144" s="81"/>
      <c r="H1144" s="82"/>
    </row>
    <row r="1145" customFormat="false" ht="14.25" hidden="true" customHeight="false" outlineLevel="0" collapsed="false">
      <c r="C1145" s="83"/>
      <c r="D1145" s="81" t="s">
        <v>605</v>
      </c>
      <c r="E1145" s="139" t="s">
        <v>35</v>
      </c>
      <c r="F1145" s="81"/>
      <c r="G1145" s="140"/>
      <c r="H1145" s="86" t="n">
        <f aca="false">F1145*G1145</f>
        <v>0</v>
      </c>
    </row>
    <row r="1146" customFormat="false" ht="14.25" hidden="true" customHeight="false" outlineLevel="0" collapsed="false">
      <c r="C1146" s="83"/>
      <c r="D1146" s="81" t="s">
        <v>604</v>
      </c>
      <c r="E1146" s="139" t="s">
        <v>35</v>
      </c>
      <c r="F1146" s="81"/>
      <c r="G1146" s="140"/>
      <c r="H1146" s="86"/>
    </row>
    <row r="1147" customFormat="false" ht="14.25" hidden="true" customHeight="false" outlineLevel="0" collapsed="false">
      <c r="C1147" s="83"/>
      <c r="D1147" s="81" t="s">
        <v>603</v>
      </c>
      <c r="E1147" s="139" t="s">
        <v>35</v>
      </c>
      <c r="F1147" s="81"/>
      <c r="G1147" s="140"/>
      <c r="H1147" s="86" t="n">
        <f aca="false">F1147*G1147</f>
        <v>0</v>
      </c>
    </row>
    <row r="1148" customFormat="false" ht="14.25" hidden="false" customHeight="false" outlineLevel="0" collapsed="false">
      <c r="C1148" s="83"/>
      <c r="D1148" s="81" t="s">
        <v>602</v>
      </c>
      <c r="E1148" s="139" t="s">
        <v>35</v>
      </c>
      <c r="F1148" s="81" t="n">
        <f aca="false">21+78</f>
        <v>99</v>
      </c>
      <c r="G1148" s="140"/>
      <c r="H1148" s="86" t="n">
        <f aca="false">F1148*G1148</f>
        <v>0</v>
      </c>
    </row>
    <row r="1149" customFormat="false" ht="14.25" hidden="false" customHeight="false" outlineLevel="0" collapsed="false">
      <c r="C1149" s="83"/>
      <c r="D1149" s="81" t="s">
        <v>601</v>
      </c>
      <c r="E1149" s="139" t="s">
        <v>35</v>
      </c>
      <c r="F1149" s="81" t="n">
        <f aca="false">7+22</f>
        <v>29</v>
      </c>
      <c r="G1149" s="140"/>
      <c r="H1149" s="86" t="n">
        <f aca="false">F1149*G1149</f>
        <v>0</v>
      </c>
    </row>
    <row r="1150" customFormat="false" ht="14.25" hidden="true" customHeight="false" outlineLevel="0" collapsed="false">
      <c r="C1150" s="83"/>
      <c r="D1150" s="81" t="s">
        <v>600</v>
      </c>
      <c r="E1150" s="139" t="s">
        <v>35</v>
      </c>
      <c r="F1150" s="81"/>
      <c r="G1150" s="140"/>
      <c r="H1150" s="86" t="n">
        <f aca="false">F1150*G1150</f>
        <v>0</v>
      </c>
    </row>
    <row r="1151" customFormat="false" ht="14.25" hidden="false" customHeight="false" outlineLevel="0" collapsed="false">
      <c r="C1151" s="83"/>
      <c r="D1151" s="81"/>
      <c r="E1151" s="139"/>
      <c r="F1151" s="81"/>
      <c r="G1151" s="140"/>
      <c r="H1151" s="86"/>
    </row>
    <row r="1152" customFormat="false" ht="14.25" hidden="false" customHeight="false" outlineLevel="0" collapsed="false">
      <c r="C1152" s="99"/>
      <c r="D1152" s="91" t="s">
        <v>607</v>
      </c>
      <c r="E1152" s="142" t="s">
        <v>35</v>
      </c>
      <c r="F1152" s="91" t="n">
        <f aca="false">SUM(F1136:F1149)</f>
        <v>214</v>
      </c>
      <c r="G1152" s="67"/>
      <c r="H1152" s="93" t="n">
        <f aca="false">F1152*G1152</f>
        <v>0</v>
      </c>
    </row>
    <row r="1153" customFormat="false" ht="14.25" hidden="false" customHeight="false" outlineLevel="0" collapsed="false">
      <c r="C1153" s="113"/>
      <c r="D1153" s="143"/>
      <c r="E1153" s="144"/>
      <c r="F1153" s="143"/>
      <c r="G1153" s="143"/>
      <c r="H1153" s="145"/>
    </row>
    <row r="1154" customFormat="false" ht="15" hidden="false" customHeight="false" outlineLevel="0" collapsed="false">
      <c r="C1154" s="79" t="s">
        <v>53</v>
      </c>
      <c r="D1154" s="84" t="s">
        <v>608</v>
      </c>
      <c r="E1154" s="80"/>
      <c r="F1154" s="81"/>
      <c r="G1154" s="81"/>
      <c r="H1154" s="138" t="n">
        <f aca="false">SUM(H949:H1153)</f>
        <v>0</v>
      </c>
    </row>
    <row r="1155" customFormat="false" ht="15" hidden="false" customHeight="false" outlineLevel="0" collapsed="false">
      <c r="C1155" s="79"/>
      <c r="D1155" s="84"/>
      <c r="E1155" s="80"/>
      <c r="F1155" s="81"/>
      <c r="G1155" s="81"/>
      <c r="H1155" s="146"/>
    </row>
  </sheetData>
  <mergeCells count="8">
    <mergeCell ref="C56:H56"/>
    <mergeCell ref="C58:H58"/>
    <mergeCell ref="C60:H60"/>
    <mergeCell ref="C690:F690"/>
    <mergeCell ref="C691:F691"/>
    <mergeCell ref="C692:F692"/>
    <mergeCell ref="E833:H833"/>
    <mergeCell ref="E913:H913"/>
  </mergeCells>
  <dataValidations count="2">
    <dataValidation allowBlank="true" error="samo številke dovoljene!" errorStyle="warning" errorTitle="samo številke dovoljene!" operator="between" promptTitle="samo številke dovoljene!" showDropDown="false" showErrorMessage="true" showInputMessage="true" sqref="G111 G116 G124 G130 G134 G138 G141 G161 G167 G177 G183 G187 G192 G197:G198 G203 G209:G214 G221 G227 G231 G241 G246 G251 G255 G259 G266 G271 G280 G293 G297:G299 G304:G305 G312 G314:G316 G320 G323:G324 G327 G370 G376 G708:G709 G716:G717 G721:G722 G726:G736 G740:G751 G754 G757 G760:G761 G765:G770 G772:G773 G777 G783 G787 G790 G793:G794 G802 G805 G807 G812 G817 G819 G827:G834 G838 G845 G847:G848 G950:G957 G959:G1011 G1013:G1109 G1111:G1132 G1136:G1141 G1152" type="whole">
      <formula1>0</formula1>
      <formula2>1E+018</formula2>
    </dataValidation>
    <dataValidation allowBlank="true" error="samo številke dovoljene!" errorStyle="warning" errorTitle="samo številke dovoljene!" operator="between" promptTitle="samo številke dovoljene!" showDropDown="false" showErrorMessage="true" showInputMessage="true" sqref="G1142:G1143 G1145:G1151" type="whole">
      <formula1>0</formula1>
      <formula2>1E+017</formula2>
    </dataValidation>
  </dataValidations>
  <printOptions headings="false" gridLines="false" gridLinesSet="true" horizontalCentered="false" verticalCentered="false"/>
  <pageMargins left="0.984027777777778" right="0.39375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Black,Bold"(7/2) Vodovod &amp;P/&amp;N</oddFooter>
  </headerFooter>
  <rowBreaks count="6" manualBreakCount="6">
    <brk id="300" man="true" max="16383" min="0"/>
    <brk id="337" man="true" max="16383" min="0"/>
    <brk id="388" man="true" max="16383" min="0"/>
    <brk id="428" man="true" max="16383" min="0"/>
    <brk id="463" man="true" max="16383" min="0"/>
    <brk id="5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7:36:03Z</dcterms:created>
  <dc:creator>TadejIGL</dc:creator>
  <dc:description/>
  <dc:language>en-US</dc:language>
  <cp:lastModifiedBy>Janja Lovrečič</cp:lastModifiedBy>
  <cp:lastPrinted>2019-09-24T11:35:17Z</cp:lastPrinted>
  <dcterms:modified xsi:type="dcterms:W3CDTF">2019-10-09T09:45:14Z</dcterms:modified>
  <cp:revision>0</cp:revision>
  <dc:subject/>
  <dc:title/>
</cp:coreProperties>
</file>